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56">
  <si>
    <t xml:space="preserve">Îndrumar metodologic la Ghidurile beneficiarilor - C 12/ C 7- I.3 PNRR</t>
  </si>
  <si>
    <t xml:space="preserve">Anexa 3</t>
  </si>
  <si>
    <t xml:space="preserve">Revizia 1_ 2Noiembrie 2023</t>
  </si>
  <si>
    <t xml:space="preserve">Beneficiar ........................</t>
  </si>
  <si>
    <t xml:space="preserve">Denumire proiect: ....................................</t>
  </si>
  <si>
    <t xml:space="preserve">COMPONENTA 12 - SĂNĂTATE, INVESTIȚIA ............................</t>
  </si>
  <si>
    <t xml:space="preserve">Nr. Contract de finanțare: ......................</t>
  </si>
  <si>
    <t xml:space="preserve"> </t>
  </si>
  <si>
    <t xml:space="preserve">Situația bugetului la data de .............................. aferent Cererii de transfer nr. ................................ din data de ............................</t>
  </si>
  <si>
    <t xml:space="preserve">Denumirea capitolelor şi subcapitolelor de cheltuieli</t>
  </si>
  <si>
    <t xml:space="preserve">Buget Contract de finanțare (conform Deviz General HG nr. 907/2016)</t>
  </si>
  <si>
    <t xml:space="preserve">Buget rezultat în urma procedurii de achiziție publică (conform ofertă)</t>
  </si>
  <si>
    <t xml:space="preserve">Buget rezultat în urma ajustării de prețuri</t>
  </si>
  <si>
    <t xml:space="preserve">Cheltuieli eligibile PNRR efectuate până la data prezentei Cereri de transfer</t>
  </si>
  <si>
    <t xml:space="preserve">Cheltuieli contribuție proprie efectuate până până la data prezentei Cereri de transfer</t>
  </si>
  <si>
    <t xml:space="preserve">Cheltuieli eligibile PNRR certificate prin prezenta Cerere de transfer</t>
  </si>
  <si>
    <t xml:space="preserve">Cheltuieli eligibile efectuate până în prezent ca procent din bugetul contractat</t>
  </si>
  <si>
    <t xml:space="preserve">Cheltuieli contribuție proprie  certificate prin prezenta Cerere de transfer</t>
  </si>
  <si>
    <t xml:space="preserve">Rest de plată eligibil PNRR </t>
  </si>
  <si>
    <t xml:space="preserve">Rest de plată contribuție proprie</t>
  </si>
  <si>
    <t xml:space="preserve">Total rest de
plată PNRR +
contribuție proprie</t>
  </si>
  <si>
    <t xml:space="preserve">Valoare
rămasă
necontractată</t>
  </si>
  <si>
    <t xml:space="preserve">Total din care:</t>
  </si>
  <si>
    <t xml:space="preserve">Valoare PNRR</t>
  </si>
  <si>
    <t xml:space="preserve">Valoare TVA la PNRR</t>
  </si>
  <si>
    <t xml:space="preserve">Total valoarePNRR + TVA la PNRR</t>
  </si>
  <si>
    <t xml:space="preserve">Valoare contribuție proprie</t>
  </si>
  <si>
    <t xml:space="preserve">Valoare TVA la contribuiție proprie</t>
  </si>
  <si>
    <t xml:space="preserve">Total valoare contribuție proprie + TVA la contribuție proprie</t>
  </si>
  <si>
    <t xml:space="preserve">Total valoare 
PNRR + TVA la PNRR</t>
  </si>
  <si>
    <t xml:space="preserve">Valoare ajustare prețuri fără TVA</t>
  </si>
  <si>
    <t xml:space="preserve">Valoare ajustare prețuri cu TVA</t>
  </si>
  <si>
    <t xml:space="preserve">Valoare TVA la contribuție proprie</t>
  </si>
  <si>
    <t xml:space="preserve">(lei)</t>
  </si>
  <si>
    <t xml:space="preserve">(%)</t>
  </si>
  <si>
    <t xml:space="preserve">2=5+8</t>
  </si>
  <si>
    <t xml:space="preserve">5=3+4</t>
  </si>
  <si>
    <t xml:space="preserve">8=6+7</t>
  </si>
  <si>
    <t xml:space="preserve">9=12+15</t>
  </si>
  <si>
    <t xml:space="preserve">12=10+11</t>
  </si>
  <si>
    <t xml:space="preserve">15=13+14</t>
  </si>
  <si>
    <t xml:space="preserve">9'=9+17</t>
  </si>
  <si>
    <t xml:space="preserve">10'</t>
  </si>
  <si>
    <t xml:space="preserve">11'</t>
  </si>
  <si>
    <t xml:space="preserve">12'=10'+11'</t>
  </si>
  <si>
    <t xml:space="preserve">13'</t>
  </si>
  <si>
    <t xml:space="preserve">14'</t>
  </si>
  <si>
    <t xml:space="preserve">15'=13'+14'</t>
  </si>
  <si>
    <t xml:space="preserve">18=19+20</t>
  </si>
  <si>
    <t xml:space="preserve">21=22+23</t>
  </si>
  <si>
    <t xml:space="preserve">24=25+26</t>
  </si>
  <si>
    <t xml:space="preserve">27=(18+24)/0,95*(17
*100)</t>
  </si>
  <si>
    <t xml:space="preserve">28=29+30</t>
  </si>
  <si>
    <t xml:space="preserve">31=32+33</t>
  </si>
  <si>
    <t xml:space="preserve">32=10'-19-25</t>
  </si>
  <si>
    <t xml:space="preserve">33=11'-20-26</t>
  </si>
  <si>
    <t xml:space="preserve">34=35+36</t>
  </si>
  <si>
    <t xml:space="preserve">35=13'-22-29</t>
  </si>
  <si>
    <t xml:space="preserve">36=14'-23-30</t>
  </si>
  <si>
    <t xml:space="preserve">37=31+34</t>
  </si>
  <si>
    <t xml:space="preserve">38=2-9 sau
**38=2-9'</t>
  </si>
  <si>
    <t xml:space="preserve">CAPITOLUL 1: Cheltuieli pentru obţinere şi amenajarea terenului</t>
  </si>
  <si>
    <t xml:space="preserve">Obţinerea terenului</t>
  </si>
  <si>
    <t xml:space="preserve">Amenajarea terenului</t>
  </si>
  <si>
    <t xml:space="preserve">Amenajări pentru protecţia mediului şi aducerea terenului la starea iniţială</t>
  </si>
  <si>
    <t xml:space="preserve">Cheltuieli pentru relocarea/protecția utilităților</t>
  </si>
  <si>
    <t xml:space="preserve">TOTAL CAPITOL 1</t>
  </si>
  <si>
    <t xml:space="preserve">CAPITOLUL 2: Cheltuieli pentru asigurarea utilităţilor necesare obiectivului *</t>
  </si>
  <si>
    <t xml:space="preserve">Cheltuieli cu branșamente provizorii</t>
  </si>
  <si>
    <t xml:space="preserve">TOTAL CAPITOL 2</t>
  </si>
  <si>
    <t xml:space="preserve">CAPITOLUL 3: Cheltuieli pentru proiectare şi asistenţă tehnică</t>
  </si>
  <si>
    <t xml:space="preserve">Studii</t>
  </si>
  <si>
    <t xml:space="preserve">3.1.1.</t>
  </si>
  <si>
    <t xml:space="preserve">Studii de teren</t>
  </si>
  <si>
    <t xml:space="preserve">3.1.2</t>
  </si>
  <si>
    <t xml:space="preserve">Raport privind impactul asupra mediului</t>
  </si>
  <si>
    <t xml:space="preserve">3.1.3.</t>
  </si>
  <si>
    <t xml:space="preserve">Alte studii specifice</t>
  </si>
  <si>
    <t xml:space="preserve">Documentații suport și cheltuieli pentru obținerea de avize, acorduri și autorizații</t>
  </si>
  <si>
    <t xml:space="preserve">3.3.</t>
  </si>
  <si>
    <t xml:space="preserve">Expertizare tehnică</t>
  </si>
  <si>
    <t xml:space="preserve">3.4.</t>
  </si>
  <si>
    <t xml:space="preserve">Certificare a performanșei energetice și auditul energetic al clădirilor</t>
  </si>
  <si>
    <t xml:space="preserve">3.5.</t>
  </si>
  <si>
    <t xml:space="preserve">Proiectare</t>
  </si>
  <si>
    <t xml:space="preserve">3.5.1</t>
  </si>
  <si>
    <t xml:space="preserve">Tema de proiectare</t>
  </si>
  <si>
    <t xml:space="preserve">3.5.2</t>
  </si>
  <si>
    <t xml:space="preserve">Studiu de prefezabilitate</t>
  </si>
  <si>
    <t xml:space="preserve">3.5.3</t>
  </si>
  <si>
    <t xml:space="preserve">Studiu de fezabilitate/Documentație de avizare a lucrărilor de intervenții și Deviz general</t>
  </si>
  <si>
    <t xml:space="preserve">3.5.4</t>
  </si>
  <si>
    <t xml:space="preserve">Documentații tehnice necesare în vederea obținerii avizelor/acordurilor/autorizațiilor</t>
  </si>
  <si>
    <t xml:space="preserve">3.5.5</t>
  </si>
  <si>
    <t xml:space="preserve">Verificarea tehnică de calitate a Proiectului Tehnic și a Detaliilor de execuție</t>
  </si>
  <si>
    <t xml:space="preserve">3.5.6</t>
  </si>
  <si>
    <t xml:space="preserve">Proiect tehnic și detalii de execuție</t>
  </si>
  <si>
    <t xml:space="preserve">Organizarea procedurilor de achiziție</t>
  </si>
  <si>
    <t xml:space="preserve">Consultanţă</t>
  </si>
  <si>
    <t xml:space="preserve">3.7.1</t>
  </si>
  <si>
    <t xml:space="preserve">Managementul de proiect pentru obiectivul de investiții</t>
  </si>
  <si>
    <t xml:space="preserve">3.7.2</t>
  </si>
  <si>
    <t xml:space="preserve">Auditul financiar</t>
  </si>
  <si>
    <t xml:space="preserve">Asistenţă tehnică</t>
  </si>
  <si>
    <t xml:space="preserve">3.8.1</t>
  </si>
  <si>
    <t xml:space="preserve">Asistență tehnică din partea proiectantului</t>
  </si>
  <si>
    <t xml:space="preserve">3.8.1.1</t>
  </si>
  <si>
    <t xml:space="preserve">pe perioada de execuție a lucrărilor</t>
  </si>
  <si>
    <t xml:space="preserve">3.8.1.2</t>
  </si>
  <si>
    <t xml:space="preserve">pentru participarea proiectantului la fazele incluse în programul de control al lucrărilor de execuție avizat de către Inspectoratul de stat în Construcții</t>
  </si>
  <si>
    <t xml:space="preserve">3.8.2</t>
  </si>
  <si>
    <t xml:space="preserve">Dirigenție de șantier</t>
  </si>
  <si>
    <t xml:space="preserve">TOTAL CAPITOL 3</t>
  </si>
  <si>
    <t xml:space="preserve">CAPITOLUL 4: Cheltuieli pentru investiţia de bază</t>
  </si>
  <si>
    <t xml:space="preserve">4.1.</t>
  </si>
  <si>
    <t xml:space="preserve">Construcţii şi instalaţii</t>
  </si>
  <si>
    <t xml:space="preserve">Montaj utilaje, echipamente tehnologice și funcționale</t>
  </si>
  <si>
    <t xml:space="preserve">Utilaje, echipamente tehnologice şi funcţionale care necesită montaj</t>
  </si>
  <si>
    <t xml:space="preserve">Utilaje, echipamente tehnologice şi funcţionale care nu necesită montaj şi echipamente de transport</t>
  </si>
  <si>
    <t xml:space="preserve">Dotări</t>
  </si>
  <si>
    <t xml:space="preserve">Active necorporale</t>
  </si>
  <si>
    <t xml:space="preserve">TOTAL CAPITOL 4</t>
  </si>
  <si>
    <t xml:space="preserve">CAPITOLUL 5: Alte cheltuieli</t>
  </si>
  <si>
    <t xml:space="preserve">Organizare de şantier</t>
  </si>
  <si>
    <t xml:space="preserve">5.1.1.</t>
  </si>
  <si>
    <t xml:space="preserve">Lucrări de construcţii și instalații aferente organizării de șantier</t>
  </si>
  <si>
    <t xml:space="preserve">5.1.2.</t>
  </si>
  <si>
    <t xml:space="preserve">Cheltuieli conexe organizării şantierului</t>
  </si>
  <si>
    <t xml:space="preserve">Comisioane, cote, taxe, costul creditului</t>
  </si>
  <si>
    <t xml:space="preserve">5.2.1.</t>
  </si>
  <si>
    <t xml:space="preserve">Comisioanele și dobânzile aferente creditului bancii finantatoare</t>
  </si>
  <si>
    <t xml:space="preserve">5.2.2.</t>
  </si>
  <si>
    <t xml:space="preserve">Cota aferentă I.S.C. Pentru controlul calității lucrărilor de construcții</t>
  </si>
  <si>
    <t xml:space="preserve">5.2.3.</t>
  </si>
  <si>
    <t xml:space="preserve">Cota aferenta ISC pentru controlul statului în amenajarea teritoriului, urbanism și pentru autorizarea lucrărilor de construcție </t>
  </si>
  <si>
    <t xml:space="preserve">5.2.4</t>
  </si>
  <si>
    <t xml:space="preserve">Cota aferentă Casei Sociale a Constructorilor - CSC</t>
  </si>
  <si>
    <t xml:space="preserve">5.2.5.</t>
  </si>
  <si>
    <t xml:space="preserve">Taxe pentru acorduri, avize conforme și autorizatia de construire/desființare</t>
  </si>
  <si>
    <t xml:space="preserve">Cheltuieli diverse si neprevăzute</t>
  </si>
  <si>
    <t xml:space="preserve">5.4.</t>
  </si>
  <si>
    <t xml:space="preserve">Cheltuieli pentru informare și publicitate</t>
  </si>
  <si>
    <t xml:space="preserve">TOTAL CAPITOL 5</t>
  </si>
  <si>
    <t xml:space="preserve">CAPITOLUL 6: Cheltuieli pentru probe tehnologice şi teste</t>
  </si>
  <si>
    <t xml:space="preserve">Pregătirea personalului de exploatare</t>
  </si>
  <si>
    <t xml:space="preserve">Probe tehnologice şi teste</t>
  </si>
  <si>
    <t xml:space="preserve">TOTAL CAPITOL 6</t>
  </si>
  <si>
    <t xml:space="preserve">TOTAL GENERAL</t>
  </si>
  <si>
    <t xml:space="preserve">Din care C+M (1.2, 1.3, 2, 4.1, 4.2 şi 5.1.1)</t>
  </si>
  <si>
    <t xml:space="preserve">* se va detalia, dacă este cazul, funcție de natura utilităților care urmează a fi realizate</t>
  </si>
  <si>
    <t xml:space="preserve">** se calculează dacă există ajustări de prețuri</t>
  </si>
  <si>
    <t xml:space="preserve">Data: </t>
  </si>
  <si>
    <t xml:space="preserve">Beneficiar,</t>
  </si>
  <si>
    <t xml:space="preserve">Reprezentant legal</t>
  </si>
  <si>
    <t xml:space="preserve">Manager proiect</t>
  </si>
  <si>
    <t xml:space="preserve">L.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#,##0.0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8"/>
      <color rgb="FF800080"/>
      <name val="Calibri"/>
      <family val="2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8"/>
      <name val="Calibri"/>
      <family val="2"/>
      <charset val="238"/>
    </font>
    <font>
      <b val="true"/>
      <i val="true"/>
      <sz val="8"/>
      <color rgb="FF000000"/>
      <name val="Calibri"/>
      <family val="2"/>
      <charset val="238"/>
    </font>
    <font>
      <i val="true"/>
      <sz val="8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4"/>
      <color rgb="FF000000"/>
      <name val="Calibri "/>
      <family val="0"/>
      <charset val="238"/>
    </font>
    <font>
      <i val="true"/>
      <sz val="14"/>
      <color rgb="FF000000"/>
      <name val="Calibri "/>
      <family val="0"/>
      <charset val="238"/>
    </font>
    <font>
      <i val="true"/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453240</xdr:colOff>
      <xdr:row>3</xdr:row>
      <xdr:rowOff>162360</xdr:rowOff>
    </xdr:to>
    <xdr:pic>
      <xdr:nvPicPr>
        <xdr:cNvPr id="0" name="Imagine 1" descr=""/>
        <xdr:cNvPicPr/>
      </xdr:nvPicPr>
      <xdr:blipFill>
        <a:blip r:embed="rId1"/>
        <a:stretch/>
      </xdr:blipFill>
      <xdr:spPr>
        <a:xfrm>
          <a:off x="0" y="0"/>
          <a:ext cx="7556400" cy="74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1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J7" activeCellId="0" sqref="J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7.85"/>
    <col collapsed="false" customWidth="true" hidden="false" outlineLevel="0" max="4" min="3" style="1" width="11.7"/>
    <col collapsed="false" customWidth="true" hidden="false" outlineLevel="0" max="5" min="5" style="1" width="10.85"/>
    <col collapsed="false" customWidth="true" hidden="false" outlineLevel="0" max="6" min="6" style="1" width="11.7"/>
    <col collapsed="false" customWidth="true" hidden="false" outlineLevel="0" max="8" min="7" style="1" width="9.99"/>
    <col collapsed="false" customWidth="true" hidden="false" outlineLevel="0" max="9" min="9" style="1" width="10.85"/>
    <col collapsed="false" customWidth="true" hidden="false" outlineLevel="0" max="11" min="10" style="1" width="11.7"/>
    <col collapsed="false" customWidth="true" hidden="false" outlineLevel="0" max="12" min="12" style="1" width="10.85"/>
    <col collapsed="false" customWidth="true" hidden="false" outlineLevel="0" max="14" min="13" style="1" width="11.7"/>
    <col collapsed="false" customWidth="true" hidden="false" outlineLevel="0" max="15" min="15" style="1" width="9.99"/>
    <col collapsed="false" customWidth="true" hidden="false" outlineLevel="0" max="18" min="16" style="1" width="10.85"/>
    <col collapsed="false" customWidth="true" hidden="false" outlineLevel="0" max="20" min="19" style="1" width="11.7"/>
    <col collapsed="false" customWidth="true" hidden="false" outlineLevel="0" max="21" min="21" style="1" width="10.85"/>
    <col collapsed="false" customWidth="true" hidden="false" outlineLevel="0" max="23" min="22" style="1" width="11.7"/>
    <col collapsed="false" customWidth="true" hidden="false" outlineLevel="0" max="24" min="24" style="1" width="9.99"/>
    <col collapsed="false" customWidth="true" hidden="false" outlineLevel="0" max="25" min="25" style="1" width="10.85"/>
    <col collapsed="false" customWidth="true" hidden="false" outlineLevel="0" max="26" min="26" style="1" width="9.28"/>
    <col collapsed="false" customWidth="true" hidden="false" outlineLevel="0" max="27" min="27" style="1" width="9.41"/>
    <col collapsed="false" customWidth="true" hidden="false" outlineLevel="0" max="28" min="28" style="1" width="8.56"/>
    <col collapsed="false" customWidth="true" hidden="false" outlineLevel="0" max="29" min="29" style="1" width="7.99"/>
    <col collapsed="false" customWidth="false" hidden="false" outlineLevel="0" max="31" min="30" style="1" width="9.14"/>
    <col collapsed="false" customWidth="true" hidden="false" outlineLevel="0" max="32" min="32" style="1" width="10.56"/>
    <col collapsed="false" customWidth="true" hidden="false" outlineLevel="0" max="34" min="33" style="1" width="10.71"/>
    <col collapsed="false" customWidth="true" hidden="false" outlineLevel="0" max="35" min="35" style="2" width="8.7"/>
    <col collapsed="false" customWidth="true" hidden="false" outlineLevel="0" max="36" min="36" style="1" width="9.28"/>
    <col collapsed="false" customWidth="false" hidden="false" outlineLevel="0" max="38" min="37" style="1" width="9.14"/>
    <col collapsed="false" customWidth="true" hidden="false" outlineLevel="0" max="40" min="39" style="1" width="11.7"/>
    <col collapsed="false" customWidth="true" hidden="false" outlineLevel="0" max="42" min="41" style="1" width="10.85"/>
    <col collapsed="false" customWidth="true" hidden="false" outlineLevel="0" max="43" min="43" style="1" width="11.28"/>
    <col collapsed="false" customWidth="true" hidden="false" outlineLevel="0" max="44" min="44" style="1" width="9.99"/>
    <col collapsed="false" customWidth="true" hidden="false" outlineLevel="0" max="45" min="45" style="1" width="14.28"/>
    <col collapsed="false" customWidth="true" hidden="false" outlineLevel="0" max="46" min="46" style="3" width="11.7"/>
    <col collapsed="false" customWidth="false" hidden="false" outlineLevel="0" max="257" min="47" style="1" width="9.14"/>
  </cols>
  <sheetData>
    <row r="1" customFormat="false" ht="15.75" hidden="false" customHeight="false" outlineLevel="0" collapsed="false">
      <c r="J1" s="4" t="s">
        <v>0</v>
      </c>
      <c r="K1" s="4"/>
      <c r="L1" s="4"/>
      <c r="M1" s="4"/>
      <c r="N1" s="4"/>
      <c r="AS1" s="5" t="s">
        <v>1</v>
      </c>
      <c r="AT1" s="5"/>
    </row>
    <row r="2" customFormat="false" ht="15" hidden="false" customHeight="false" outlineLevel="0" collapsed="false">
      <c r="J2" s="4" t="s">
        <v>2</v>
      </c>
      <c r="K2" s="4"/>
      <c r="L2" s="4"/>
      <c r="M2" s="4"/>
      <c r="N2" s="4"/>
    </row>
    <row r="7" customFormat="false" ht="15" hidden="false" customHeight="false" outlineLevel="0" collapsed="false">
      <c r="A7" s="6" t="s">
        <v>3</v>
      </c>
      <c r="B7" s="7"/>
      <c r="C7" s="7"/>
      <c r="D7" s="7"/>
    </row>
    <row r="8" customFormat="false" ht="15" hidden="false" customHeight="false" outlineLevel="0" collapsed="false">
      <c r="A8" s="6"/>
      <c r="B8" s="6"/>
      <c r="C8" s="6"/>
      <c r="D8" s="6"/>
    </row>
    <row r="9" customFormat="false" ht="15" hidden="false" customHeight="false" outlineLevel="0" collapsed="false">
      <c r="A9" s="6" t="s">
        <v>4</v>
      </c>
      <c r="B9" s="7"/>
      <c r="C9" s="7"/>
      <c r="D9" s="7"/>
    </row>
    <row r="10" customFormat="false" ht="15" hidden="false" customHeight="false" outlineLevel="0" collapsed="false">
      <c r="A10" s="6"/>
      <c r="B10" s="7"/>
      <c r="C10" s="7"/>
      <c r="D10" s="7"/>
    </row>
    <row r="11" customFormat="false" ht="15" hidden="false" customHeight="false" outlineLevel="0" collapsed="false">
      <c r="A11" s="6" t="s">
        <v>5</v>
      </c>
      <c r="B11" s="7"/>
      <c r="C11" s="7"/>
      <c r="D11" s="7"/>
    </row>
    <row r="12" customFormat="false" ht="15" hidden="false" customHeight="false" outlineLevel="0" collapsed="false">
      <c r="A12" s="6"/>
      <c r="B12" s="7"/>
      <c r="C12" s="7"/>
      <c r="D12" s="7"/>
    </row>
    <row r="13" customFormat="false" ht="15" hidden="false" customHeight="false" outlineLevel="0" collapsed="false">
      <c r="A13" s="6" t="s">
        <v>6</v>
      </c>
      <c r="B13" s="7"/>
      <c r="C13" s="7"/>
      <c r="D13" s="7"/>
    </row>
    <row r="14" customFormat="false" ht="15" hidden="false" customHeight="false" outlineLevel="0" collapsed="false">
      <c r="J14" s="1" t="s">
        <v>7</v>
      </c>
    </row>
    <row r="16" s="9" customFormat="true" ht="18.75" hidden="false" customHeight="false" outlineLevel="0" collapsed="false">
      <c r="A16" s="8" t="s">
        <v>8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</row>
    <row r="17" customFormat="false" ht="15" hidden="false" customHeight="false" outlineLevel="0" collapsed="false">
      <c r="A17" s="10"/>
      <c r="B17" s="10"/>
      <c r="C17" s="11"/>
      <c r="AF17" s="12"/>
    </row>
    <row r="18" customFormat="false" ht="15.75" hidden="false" customHeight="false" outlineLevel="0" collapsed="false">
      <c r="AE18" s="13"/>
      <c r="AF18" s="12"/>
    </row>
    <row r="19" customFormat="false" ht="20.25" hidden="false" customHeight="true" outlineLevel="0" collapsed="false">
      <c r="A19" s="14" t="s">
        <v>9</v>
      </c>
      <c r="B19" s="14"/>
      <c r="C19" s="15" t="s">
        <v>10</v>
      </c>
      <c r="D19" s="15"/>
      <c r="E19" s="15"/>
      <c r="F19" s="15"/>
      <c r="G19" s="15"/>
      <c r="H19" s="15"/>
      <c r="I19" s="15"/>
      <c r="J19" s="16" t="s">
        <v>11</v>
      </c>
      <c r="K19" s="16"/>
      <c r="L19" s="16"/>
      <c r="M19" s="16"/>
      <c r="N19" s="16"/>
      <c r="O19" s="16"/>
      <c r="P19" s="16"/>
      <c r="Q19" s="17"/>
      <c r="R19" s="18"/>
      <c r="S19" s="19" t="s">
        <v>12</v>
      </c>
      <c r="T19" s="19"/>
      <c r="U19" s="19"/>
      <c r="V19" s="19"/>
      <c r="W19" s="19"/>
      <c r="X19" s="19"/>
      <c r="Y19" s="19"/>
      <c r="Z19" s="20" t="s">
        <v>13</v>
      </c>
      <c r="AA19" s="20"/>
      <c r="AB19" s="20"/>
      <c r="AC19" s="20" t="s">
        <v>14</v>
      </c>
      <c r="AD19" s="20"/>
      <c r="AE19" s="20"/>
      <c r="AF19" s="20" t="s">
        <v>15</v>
      </c>
      <c r="AG19" s="20"/>
      <c r="AH19" s="20"/>
      <c r="AI19" s="21" t="s">
        <v>16</v>
      </c>
      <c r="AJ19" s="20" t="s">
        <v>17</v>
      </c>
      <c r="AK19" s="20"/>
      <c r="AL19" s="20"/>
      <c r="AM19" s="20" t="s">
        <v>18</v>
      </c>
      <c r="AN19" s="20"/>
      <c r="AO19" s="20"/>
      <c r="AP19" s="20" t="s">
        <v>19</v>
      </c>
      <c r="AQ19" s="20"/>
      <c r="AR19" s="20"/>
      <c r="AS19" s="22" t="s">
        <v>20</v>
      </c>
      <c r="AT19" s="22" t="s">
        <v>21</v>
      </c>
    </row>
    <row r="20" customFormat="false" ht="26.25" hidden="false" customHeight="true" outlineLevel="0" collapsed="false">
      <c r="A20" s="14"/>
      <c r="B20" s="14"/>
      <c r="C20" s="15"/>
      <c r="D20" s="15"/>
      <c r="E20" s="15"/>
      <c r="F20" s="15"/>
      <c r="G20" s="15"/>
      <c r="H20" s="15"/>
      <c r="I20" s="15"/>
      <c r="J20" s="16"/>
      <c r="K20" s="16"/>
      <c r="L20" s="16"/>
      <c r="M20" s="16"/>
      <c r="N20" s="16"/>
      <c r="O20" s="16"/>
      <c r="P20" s="16"/>
      <c r="Q20" s="23"/>
      <c r="R20" s="24"/>
      <c r="S20" s="19"/>
      <c r="T20" s="19"/>
      <c r="U20" s="19"/>
      <c r="V20" s="19"/>
      <c r="W20" s="19"/>
      <c r="X20" s="19"/>
      <c r="Y20" s="19"/>
      <c r="Z20" s="20"/>
      <c r="AA20" s="20"/>
      <c r="AB20" s="20"/>
      <c r="AC20" s="20"/>
      <c r="AD20" s="20"/>
      <c r="AE20" s="20"/>
      <c r="AF20" s="20"/>
      <c r="AG20" s="20"/>
      <c r="AH20" s="20"/>
      <c r="AI20" s="21"/>
      <c r="AJ20" s="20"/>
      <c r="AK20" s="20"/>
      <c r="AL20" s="20"/>
      <c r="AM20" s="20"/>
      <c r="AN20" s="20"/>
      <c r="AO20" s="20"/>
      <c r="AP20" s="20"/>
      <c r="AQ20" s="20"/>
      <c r="AR20" s="20"/>
      <c r="AS20" s="22"/>
      <c r="AT20" s="22"/>
    </row>
    <row r="21" customFormat="false" ht="92.25" hidden="false" customHeight="true" outlineLevel="0" collapsed="false">
      <c r="A21" s="14"/>
      <c r="B21" s="14"/>
      <c r="C21" s="14" t="s">
        <v>22</v>
      </c>
      <c r="D21" s="25" t="s">
        <v>23</v>
      </c>
      <c r="E21" s="26" t="s">
        <v>24</v>
      </c>
      <c r="F21" s="26" t="s">
        <v>25</v>
      </c>
      <c r="G21" s="26" t="s">
        <v>26</v>
      </c>
      <c r="H21" s="26" t="s">
        <v>27</v>
      </c>
      <c r="I21" s="26" t="s">
        <v>28</v>
      </c>
      <c r="J21" s="14" t="s">
        <v>22</v>
      </c>
      <c r="K21" s="27" t="s">
        <v>23</v>
      </c>
      <c r="L21" s="27" t="s">
        <v>24</v>
      </c>
      <c r="M21" s="27" t="s">
        <v>29</v>
      </c>
      <c r="N21" s="27" t="s">
        <v>26</v>
      </c>
      <c r="O21" s="27" t="s">
        <v>27</v>
      </c>
      <c r="P21" s="27" t="s">
        <v>28</v>
      </c>
      <c r="Q21" s="23" t="s">
        <v>30</v>
      </c>
      <c r="R21" s="24" t="s">
        <v>31</v>
      </c>
      <c r="S21" s="28" t="s">
        <v>22</v>
      </c>
      <c r="T21" s="24" t="s">
        <v>23</v>
      </c>
      <c r="U21" s="24" t="s">
        <v>24</v>
      </c>
      <c r="V21" s="24" t="s">
        <v>29</v>
      </c>
      <c r="W21" s="24" t="s">
        <v>26</v>
      </c>
      <c r="X21" s="24" t="s">
        <v>32</v>
      </c>
      <c r="Y21" s="24" t="s">
        <v>28</v>
      </c>
      <c r="Z21" s="14" t="s">
        <v>22</v>
      </c>
      <c r="AA21" s="27" t="s">
        <v>23</v>
      </c>
      <c r="AB21" s="27" t="s">
        <v>24</v>
      </c>
      <c r="AC21" s="14" t="s">
        <v>22</v>
      </c>
      <c r="AD21" s="27" t="s">
        <v>26</v>
      </c>
      <c r="AE21" s="27" t="s">
        <v>27</v>
      </c>
      <c r="AF21" s="14" t="s">
        <v>22</v>
      </c>
      <c r="AG21" s="27" t="s">
        <v>23</v>
      </c>
      <c r="AH21" s="29" t="s">
        <v>24</v>
      </c>
      <c r="AI21" s="21"/>
      <c r="AJ21" s="14" t="s">
        <v>22</v>
      </c>
      <c r="AK21" s="27" t="s">
        <v>26</v>
      </c>
      <c r="AL21" s="27" t="s">
        <v>27</v>
      </c>
      <c r="AM21" s="14" t="s">
        <v>22</v>
      </c>
      <c r="AN21" s="27" t="s">
        <v>23</v>
      </c>
      <c r="AO21" s="29" t="s">
        <v>24</v>
      </c>
      <c r="AP21" s="14" t="s">
        <v>22</v>
      </c>
      <c r="AQ21" s="27" t="s">
        <v>26</v>
      </c>
      <c r="AR21" s="27" t="s">
        <v>27</v>
      </c>
      <c r="AS21" s="22"/>
      <c r="AT21" s="22"/>
    </row>
    <row r="22" customFormat="false" ht="32.25" hidden="false" customHeight="true" outlineLevel="0" collapsed="false">
      <c r="A22" s="14"/>
      <c r="B22" s="14"/>
      <c r="C22" s="14"/>
      <c r="D22" s="25" t="s">
        <v>33</v>
      </c>
      <c r="E22" s="26" t="s">
        <v>33</v>
      </c>
      <c r="F22" s="26" t="s">
        <v>33</v>
      </c>
      <c r="G22" s="26" t="s">
        <v>33</v>
      </c>
      <c r="H22" s="26" t="s">
        <v>33</v>
      </c>
      <c r="I22" s="26" t="s">
        <v>33</v>
      </c>
      <c r="J22" s="14"/>
      <c r="K22" s="27" t="s">
        <v>33</v>
      </c>
      <c r="L22" s="27" t="s">
        <v>33</v>
      </c>
      <c r="M22" s="27" t="s">
        <v>33</v>
      </c>
      <c r="N22" s="27" t="s">
        <v>33</v>
      </c>
      <c r="O22" s="27" t="s">
        <v>33</v>
      </c>
      <c r="P22" s="27" t="s">
        <v>33</v>
      </c>
      <c r="Q22" s="23" t="s">
        <v>33</v>
      </c>
      <c r="R22" s="24" t="s">
        <v>33</v>
      </c>
      <c r="S22" s="28"/>
      <c r="T22" s="24" t="s">
        <v>33</v>
      </c>
      <c r="U22" s="24" t="s">
        <v>33</v>
      </c>
      <c r="V22" s="24" t="s">
        <v>33</v>
      </c>
      <c r="W22" s="24" t="s">
        <v>33</v>
      </c>
      <c r="X22" s="24" t="s">
        <v>33</v>
      </c>
      <c r="Y22" s="24" t="s">
        <v>33</v>
      </c>
      <c r="Z22" s="14"/>
      <c r="AA22" s="27" t="s">
        <v>33</v>
      </c>
      <c r="AB22" s="27" t="s">
        <v>33</v>
      </c>
      <c r="AC22" s="14"/>
      <c r="AD22" s="27" t="s">
        <v>33</v>
      </c>
      <c r="AE22" s="27" t="s">
        <v>33</v>
      </c>
      <c r="AF22" s="14"/>
      <c r="AG22" s="27" t="s">
        <v>33</v>
      </c>
      <c r="AH22" s="27" t="s">
        <v>33</v>
      </c>
      <c r="AI22" s="30" t="s">
        <v>34</v>
      </c>
      <c r="AJ22" s="14"/>
      <c r="AK22" s="27" t="s">
        <v>33</v>
      </c>
      <c r="AL22" s="27" t="s">
        <v>33</v>
      </c>
      <c r="AM22" s="14"/>
      <c r="AN22" s="27" t="s">
        <v>33</v>
      </c>
      <c r="AO22" s="27" t="s">
        <v>33</v>
      </c>
      <c r="AP22" s="14"/>
      <c r="AQ22" s="27" t="s">
        <v>33</v>
      </c>
      <c r="AR22" s="27" t="s">
        <v>33</v>
      </c>
      <c r="AS22" s="27" t="s">
        <v>33</v>
      </c>
      <c r="AT22" s="27" t="s">
        <v>33</v>
      </c>
    </row>
    <row r="23" customFormat="false" ht="10.5" hidden="false" customHeight="true" outlineLevel="0" collapsed="false">
      <c r="A23" s="14"/>
      <c r="B23" s="14"/>
      <c r="C23" s="14"/>
      <c r="D23" s="31"/>
      <c r="E23" s="32"/>
      <c r="F23" s="33"/>
      <c r="G23" s="32"/>
      <c r="H23" s="32"/>
      <c r="I23" s="32"/>
      <c r="J23" s="14"/>
      <c r="K23" s="32"/>
      <c r="L23" s="32"/>
      <c r="M23" s="34"/>
      <c r="N23" s="32"/>
      <c r="O23" s="32"/>
      <c r="P23" s="32"/>
      <c r="Q23" s="35"/>
      <c r="R23" s="36"/>
      <c r="S23" s="28"/>
      <c r="T23" s="36"/>
      <c r="U23" s="36"/>
      <c r="V23" s="37"/>
      <c r="W23" s="36"/>
      <c r="X23" s="36"/>
      <c r="Y23" s="36"/>
      <c r="Z23" s="14"/>
      <c r="AA23" s="32"/>
      <c r="AB23" s="32"/>
      <c r="AC23" s="14"/>
      <c r="AD23" s="32"/>
      <c r="AE23" s="32"/>
      <c r="AF23" s="14"/>
      <c r="AG23" s="32"/>
      <c r="AH23" s="32"/>
      <c r="AI23" s="38"/>
      <c r="AJ23" s="14"/>
      <c r="AK23" s="32"/>
      <c r="AL23" s="32"/>
      <c r="AM23" s="14"/>
      <c r="AN23" s="32"/>
      <c r="AO23" s="32"/>
      <c r="AP23" s="14"/>
      <c r="AQ23" s="32"/>
      <c r="AR23" s="32"/>
      <c r="AS23" s="39"/>
      <c r="AT23" s="39"/>
    </row>
    <row r="24" customFormat="false" ht="34.5" hidden="false" customHeight="false" outlineLevel="0" collapsed="false">
      <c r="A24" s="40" t="n">
        <v>0</v>
      </c>
      <c r="B24" s="41" t="n">
        <v>1</v>
      </c>
      <c r="C24" s="14" t="s">
        <v>35</v>
      </c>
      <c r="D24" s="42" t="n">
        <v>3</v>
      </c>
      <c r="E24" s="43" t="n">
        <v>4</v>
      </c>
      <c r="F24" s="43" t="s">
        <v>36</v>
      </c>
      <c r="G24" s="43" t="n">
        <v>6</v>
      </c>
      <c r="H24" s="43" t="n">
        <v>7</v>
      </c>
      <c r="I24" s="43" t="s">
        <v>37</v>
      </c>
      <c r="J24" s="43" t="s">
        <v>38</v>
      </c>
      <c r="K24" s="43" t="n">
        <v>10</v>
      </c>
      <c r="L24" s="43" t="n">
        <v>11</v>
      </c>
      <c r="M24" s="43" t="s">
        <v>39</v>
      </c>
      <c r="N24" s="43" t="n">
        <v>13</v>
      </c>
      <c r="O24" s="43" t="n">
        <v>14</v>
      </c>
      <c r="P24" s="43" t="s">
        <v>40</v>
      </c>
      <c r="Q24" s="44" t="n">
        <v>16</v>
      </c>
      <c r="R24" s="44" t="n">
        <v>17</v>
      </c>
      <c r="S24" s="44" t="s">
        <v>41</v>
      </c>
      <c r="T24" s="44" t="s">
        <v>42</v>
      </c>
      <c r="U24" s="44" t="s">
        <v>43</v>
      </c>
      <c r="V24" s="44" t="s">
        <v>44</v>
      </c>
      <c r="W24" s="44" t="s">
        <v>45</v>
      </c>
      <c r="X24" s="44" t="s">
        <v>46</v>
      </c>
      <c r="Y24" s="44" t="s">
        <v>47</v>
      </c>
      <c r="Z24" s="43" t="s">
        <v>48</v>
      </c>
      <c r="AA24" s="43" t="n">
        <v>19</v>
      </c>
      <c r="AB24" s="43" t="n">
        <v>20</v>
      </c>
      <c r="AC24" s="43" t="s">
        <v>49</v>
      </c>
      <c r="AD24" s="43" t="n">
        <v>22</v>
      </c>
      <c r="AE24" s="43" t="n">
        <v>23</v>
      </c>
      <c r="AF24" s="43" t="s">
        <v>50</v>
      </c>
      <c r="AG24" s="43" t="n">
        <v>25</v>
      </c>
      <c r="AH24" s="43" t="n">
        <v>26</v>
      </c>
      <c r="AI24" s="45" t="s">
        <v>51</v>
      </c>
      <c r="AJ24" s="43" t="s">
        <v>52</v>
      </c>
      <c r="AK24" s="43" t="n">
        <v>29</v>
      </c>
      <c r="AL24" s="43" t="n">
        <v>30</v>
      </c>
      <c r="AM24" s="43" t="s">
        <v>53</v>
      </c>
      <c r="AN24" s="43" t="s">
        <v>54</v>
      </c>
      <c r="AO24" s="43" t="s">
        <v>55</v>
      </c>
      <c r="AP24" s="43" t="s">
        <v>56</v>
      </c>
      <c r="AQ24" s="43" t="s">
        <v>57</v>
      </c>
      <c r="AR24" s="43" t="s">
        <v>58</v>
      </c>
      <c r="AS24" s="43" t="s">
        <v>59</v>
      </c>
      <c r="AT24" s="20" t="s">
        <v>60</v>
      </c>
    </row>
    <row r="25" customFormat="false" ht="15" hidden="false" customHeight="true" outlineLevel="0" collapsed="false">
      <c r="A25" s="46"/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46"/>
      <c r="AJ25" s="46"/>
      <c r="AK25" s="46"/>
      <c r="AL25" s="46"/>
      <c r="AM25" s="46"/>
      <c r="AN25" s="46"/>
      <c r="AO25" s="46"/>
      <c r="AP25" s="46"/>
      <c r="AQ25" s="46"/>
      <c r="AR25" s="46"/>
      <c r="AS25" s="46"/>
      <c r="AT25" s="46"/>
    </row>
    <row r="26" customFormat="false" ht="27.75" hidden="false" customHeight="true" outlineLevel="0" collapsed="false">
      <c r="A26" s="47" t="s">
        <v>61</v>
      </c>
      <c r="B26" s="47"/>
      <c r="C26" s="48"/>
      <c r="D26" s="49"/>
      <c r="E26" s="49"/>
      <c r="F26" s="50"/>
      <c r="G26" s="49"/>
      <c r="H26" s="49"/>
      <c r="I26" s="49"/>
      <c r="J26" s="50"/>
      <c r="K26" s="49"/>
      <c r="L26" s="49"/>
      <c r="M26" s="49"/>
      <c r="N26" s="49"/>
      <c r="O26" s="49"/>
      <c r="P26" s="49"/>
      <c r="Q26" s="49"/>
      <c r="R26" s="49"/>
      <c r="S26" s="50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50"/>
      <c r="AG26" s="49"/>
      <c r="AH26" s="49"/>
      <c r="AI26" s="51"/>
      <c r="AJ26" s="49"/>
      <c r="AK26" s="49"/>
      <c r="AL26" s="49"/>
      <c r="AM26" s="49"/>
      <c r="AN26" s="49"/>
      <c r="AO26" s="49"/>
      <c r="AP26" s="49"/>
      <c r="AQ26" s="49"/>
      <c r="AR26" s="49"/>
      <c r="AS26" s="52"/>
      <c r="AT26" s="53"/>
    </row>
    <row r="27" customFormat="false" ht="15" hidden="false" customHeight="false" outlineLevel="0" collapsed="false">
      <c r="A27" s="54" t="n">
        <v>1.1</v>
      </c>
      <c r="B27" s="55" t="s">
        <v>62</v>
      </c>
      <c r="C27" s="56" t="n">
        <f aca="false">F27+I27</f>
        <v>0</v>
      </c>
      <c r="D27" s="57"/>
      <c r="E27" s="57"/>
      <c r="F27" s="56" t="n">
        <f aca="false">D27+E27</f>
        <v>0</v>
      </c>
      <c r="G27" s="58"/>
      <c r="H27" s="58"/>
      <c r="I27" s="56" t="n">
        <f aca="false">G27+H27</f>
        <v>0</v>
      </c>
      <c r="J27" s="56" t="n">
        <f aca="false">M27+P27</f>
        <v>0</v>
      </c>
      <c r="K27" s="58" t="n">
        <f aca="false">0.95*0</f>
        <v>0</v>
      </c>
      <c r="L27" s="58" t="n">
        <f aca="false">0.19*K27</f>
        <v>0</v>
      </c>
      <c r="M27" s="58" t="n">
        <f aca="false">K27+L27</f>
        <v>0</v>
      </c>
      <c r="N27" s="58" t="n">
        <f aca="false">0.05*0</f>
        <v>0</v>
      </c>
      <c r="O27" s="58" t="n">
        <f aca="false">0.19*N27</f>
        <v>0</v>
      </c>
      <c r="P27" s="58" t="n">
        <f aca="false">N27+O27</f>
        <v>0</v>
      </c>
      <c r="Q27" s="58"/>
      <c r="R27" s="58"/>
      <c r="S27" s="56" t="n">
        <f aca="false">V27+Y27</f>
        <v>0</v>
      </c>
      <c r="T27" s="58" t="n">
        <f aca="false">0.95*0</f>
        <v>0</v>
      </c>
      <c r="U27" s="58" t="n">
        <f aca="false">0.19*T27</f>
        <v>0</v>
      </c>
      <c r="V27" s="58" t="n">
        <f aca="false">T27+U27</f>
        <v>0</v>
      </c>
      <c r="W27" s="58" t="n">
        <f aca="false">0.05*0</f>
        <v>0</v>
      </c>
      <c r="X27" s="58" t="n">
        <f aca="false">0.19*W27</f>
        <v>0</v>
      </c>
      <c r="Y27" s="58" t="n">
        <f aca="false">W27+X27</f>
        <v>0</v>
      </c>
      <c r="Z27" s="58" t="n">
        <f aca="false">AA27+AB27</f>
        <v>0</v>
      </c>
      <c r="AA27" s="58"/>
      <c r="AB27" s="58"/>
      <c r="AC27" s="58" t="n">
        <f aca="false">AD27+AE27</f>
        <v>0</v>
      </c>
      <c r="AD27" s="58"/>
      <c r="AE27" s="58"/>
      <c r="AF27" s="56" t="n">
        <f aca="false">AG27+AH27</f>
        <v>0</v>
      </c>
      <c r="AG27" s="58"/>
      <c r="AH27" s="58"/>
      <c r="AI27" s="59" t="e">
        <f aca="false">(Z27+AF27)/(95/100*#REF!)</f>
        <v>#REF!</v>
      </c>
      <c r="AJ27" s="58" t="n">
        <f aca="false">AK27+AL27</f>
        <v>0</v>
      </c>
      <c r="AK27" s="58"/>
      <c r="AL27" s="58"/>
      <c r="AM27" s="58" t="n">
        <f aca="false">AN27+AO27</f>
        <v>0</v>
      </c>
      <c r="AN27" s="58" t="n">
        <f aca="false">K27-AA27-AG27</f>
        <v>0</v>
      </c>
      <c r="AO27" s="58" t="n">
        <f aca="false">L27-AB27-AH27</f>
        <v>0</v>
      </c>
      <c r="AP27" s="58" t="n">
        <f aca="false">AQ27+AR27</f>
        <v>0</v>
      </c>
      <c r="AQ27" s="58" t="n">
        <f aca="false">N27-AD27-AK27</f>
        <v>0</v>
      </c>
      <c r="AR27" s="58" t="n">
        <f aca="false">O27-AE27-AL27</f>
        <v>0</v>
      </c>
      <c r="AS27" s="60" t="n">
        <f aca="false">AM27+AP27</f>
        <v>0</v>
      </c>
      <c r="AT27" s="58" t="n">
        <f aca="false">C27-J27</f>
        <v>0</v>
      </c>
    </row>
    <row r="28" customFormat="false" ht="15" hidden="false" customHeight="false" outlineLevel="0" collapsed="false">
      <c r="A28" s="54" t="n">
        <v>1.2</v>
      </c>
      <c r="B28" s="55" t="s">
        <v>63</v>
      </c>
      <c r="C28" s="56" t="n">
        <f aca="false">F28+I28</f>
        <v>1011500</v>
      </c>
      <c r="D28" s="61" t="n">
        <f aca="false">850000*0.95</f>
        <v>807500</v>
      </c>
      <c r="E28" s="57" t="n">
        <f aca="false">161500*0.95</f>
        <v>153425</v>
      </c>
      <c r="F28" s="56" t="n">
        <f aca="false">D28+E28</f>
        <v>960925</v>
      </c>
      <c r="G28" s="57" t="n">
        <f aca="false">850000*0.05</f>
        <v>42500</v>
      </c>
      <c r="H28" s="57" t="n">
        <f aca="false">161500*0.05</f>
        <v>8075</v>
      </c>
      <c r="I28" s="56" t="n">
        <f aca="false">G28+H28</f>
        <v>50575</v>
      </c>
      <c r="J28" s="56" t="n">
        <f aca="false">M28+P28</f>
        <v>1011500</v>
      </c>
      <c r="K28" s="58" t="n">
        <f aca="false">0.95*850000</f>
        <v>807500</v>
      </c>
      <c r="L28" s="58" t="n">
        <f aca="false">0.19*K28</f>
        <v>153425</v>
      </c>
      <c r="M28" s="58" t="n">
        <f aca="false">K28+L28</f>
        <v>960925</v>
      </c>
      <c r="N28" s="58" t="n">
        <f aca="false">0.05*850000</f>
        <v>42500</v>
      </c>
      <c r="O28" s="58" t="n">
        <f aca="false">0.19*N28</f>
        <v>8075</v>
      </c>
      <c r="P28" s="58" t="n">
        <f aca="false">N28+O28</f>
        <v>50575</v>
      </c>
      <c r="Q28" s="58"/>
      <c r="R28" s="58"/>
      <c r="S28" s="56" t="n">
        <f aca="false">V28+Y28</f>
        <v>0</v>
      </c>
      <c r="T28" s="58" t="n">
        <f aca="false">0.95*0</f>
        <v>0</v>
      </c>
      <c r="U28" s="58" t="n">
        <f aca="false">0.19*T28</f>
        <v>0</v>
      </c>
      <c r="V28" s="58" t="n">
        <f aca="false">T28+U28</f>
        <v>0</v>
      </c>
      <c r="W28" s="58" t="n">
        <f aca="false">0.05*0</f>
        <v>0</v>
      </c>
      <c r="X28" s="58" t="n">
        <f aca="false">0.19*W28</f>
        <v>0</v>
      </c>
      <c r="Y28" s="58" t="n">
        <f aca="false">W28+X28</f>
        <v>0</v>
      </c>
      <c r="Z28" s="58" t="n">
        <f aca="false">AA28+AB28</f>
        <v>0</v>
      </c>
      <c r="AA28" s="58"/>
      <c r="AB28" s="58"/>
      <c r="AC28" s="58" t="n">
        <f aca="false">AD28+AE28</f>
        <v>0</v>
      </c>
      <c r="AD28" s="58"/>
      <c r="AE28" s="58"/>
      <c r="AF28" s="56" t="n">
        <f aca="false">AG28+AH28</f>
        <v>0</v>
      </c>
      <c r="AG28" s="58"/>
      <c r="AH28" s="58"/>
      <c r="AI28" s="59" t="e">
        <f aca="false">(Z28+AF28)/(95/100*#REF!)</f>
        <v>#REF!</v>
      </c>
      <c r="AJ28" s="58" t="n">
        <f aca="false">AK28+AL28</f>
        <v>0</v>
      </c>
      <c r="AK28" s="58"/>
      <c r="AL28" s="58"/>
      <c r="AM28" s="58" t="n">
        <f aca="false">AN28+AO28</f>
        <v>960925</v>
      </c>
      <c r="AN28" s="58" t="n">
        <f aca="false">K28-AA28-AG28</f>
        <v>807500</v>
      </c>
      <c r="AO28" s="58" t="n">
        <f aca="false">L28-AB28-AH28</f>
        <v>153425</v>
      </c>
      <c r="AP28" s="58" t="n">
        <f aca="false">AQ28+AR28</f>
        <v>50575</v>
      </c>
      <c r="AQ28" s="58" t="n">
        <f aca="false">N28-AD28-AK28</f>
        <v>42500</v>
      </c>
      <c r="AR28" s="58" t="n">
        <f aca="false">O28-AE28-AL28</f>
        <v>8075</v>
      </c>
      <c r="AS28" s="60" t="n">
        <f aca="false">AM28+AP28</f>
        <v>1011500</v>
      </c>
      <c r="AT28" s="58" t="n">
        <f aca="false">C28-J28</f>
        <v>0</v>
      </c>
    </row>
    <row r="29" customFormat="false" ht="22.5" hidden="false" customHeight="false" outlineLevel="0" collapsed="false">
      <c r="A29" s="54" t="n">
        <v>1.3</v>
      </c>
      <c r="B29" s="55" t="s">
        <v>64</v>
      </c>
      <c r="C29" s="56" t="n">
        <f aca="false">F29+I29</f>
        <v>3828760.28</v>
      </c>
      <c r="D29" s="61" t="n">
        <f aca="false">3217445.61*0.95</f>
        <v>3056573.3295</v>
      </c>
      <c r="E29" s="57" t="n">
        <f aca="false">611314.67*0.95</f>
        <v>580748.9365</v>
      </c>
      <c r="F29" s="56" t="n">
        <f aca="false">D29+E29</f>
        <v>3637322.266</v>
      </c>
      <c r="G29" s="61" t="n">
        <f aca="false">3217445.61*0.05</f>
        <v>160872.2805</v>
      </c>
      <c r="H29" s="57" t="n">
        <f aca="false">611314.67*0.05</f>
        <v>30565.7335</v>
      </c>
      <c r="I29" s="56" t="n">
        <f aca="false">G29+H29</f>
        <v>191438.014</v>
      </c>
      <c r="J29" s="56" t="n">
        <f aca="false">M29+P29</f>
        <v>779117.2879</v>
      </c>
      <c r="K29" s="58" t="n">
        <f aca="false">0.95*654720.41</f>
        <v>621984.3895</v>
      </c>
      <c r="L29" s="58" t="n">
        <f aca="false">0.19*K29</f>
        <v>118177.034005</v>
      </c>
      <c r="M29" s="58" t="n">
        <f aca="false">K29+L29</f>
        <v>740161.423505</v>
      </c>
      <c r="N29" s="58" t="n">
        <f aca="false">0.05*654720.41</f>
        <v>32736.0205</v>
      </c>
      <c r="O29" s="58" t="n">
        <f aca="false">0.19*N29</f>
        <v>6219.843895</v>
      </c>
      <c r="P29" s="58" t="n">
        <f aca="false">N29+O29</f>
        <v>38955.864395</v>
      </c>
      <c r="Q29" s="58"/>
      <c r="R29" s="58"/>
      <c r="S29" s="56" t="n">
        <f aca="false">V29+Y29</f>
        <v>0</v>
      </c>
      <c r="T29" s="58" t="n">
        <f aca="false">0.95*0</f>
        <v>0</v>
      </c>
      <c r="U29" s="58" t="n">
        <f aca="false">0.19*T29</f>
        <v>0</v>
      </c>
      <c r="V29" s="58" t="n">
        <f aca="false">T29+U29</f>
        <v>0</v>
      </c>
      <c r="W29" s="58" t="n">
        <f aca="false">0.05*0</f>
        <v>0</v>
      </c>
      <c r="X29" s="58" t="n">
        <f aca="false">0.19*W29</f>
        <v>0</v>
      </c>
      <c r="Y29" s="58" t="n">
        <f aca="false">W29+X29</f>
        <v>0</v>
      </c>
      <c r="Z29" s="58" t="n">
        <f aca="false">AA29+AB29</f>
        <v>0</v>
      </c>
      <c r="AA29" s="58"/>
      <c r="AB29" s="58"/>
      <c r="AC29" s="58" t="n">
        <f aca="false">AD29+AE29</f>
        <v>0</v>
      </c>
      <c r="AD29" s="58"/>
      <c r="AE29" s="58"/>
      <c r="AF29" s="56" t="n">
        <f aca="false">AG29+AH29</f>
        <v>0</v>
      </c>
      <c r="AG29" s="58"/>
      <c r="AH29" s="58"/>
      <c r="AI29" s="59" t="e">
        <f aca="false">(Z29+AF29)/(95/100*#REF!)</f>
        <v>#REF!</v>
      </c>
      <c r="AJ29" s="58" t="n">
        <f aca="false">AK29+AL29</f>
        <v>0</v>
      </c>
      <c r="AK29" s="58"/>
      <c r="AL29" s="58"/>
      <c r="AM29" s="58" t="n">
        <f aca="false">AN29+AO29</f>
        <v>740161.423505</v>
      </c>
      <c r="AN29" s="58" t="n">
        <f aca="false">K29-AA29-AG29</f>
        <v>621984.3895</v>
      </c>
      <c r="AO29" s="58" t="n">
        <f aca="false">L29-AB29-AH29</f>
        <v>118177.034005</v>
      </c>
      <c r="AP29" s="58" t="n">
        <f aca="false">AQ29+AR29</f>
        <v>38955.864395</v>
      </c>
      <c r="AQ29" s="58" t="n">
        <f aca="false">N29-AD29-AK29</f>
        <v>32736.0205</v>
      </c>
      <c r="AR29" s="58" t="n">
        <f aca="false">O29-AE29-AL29</f>
        <v>6219.843895</v>
      </c>
      <c r="AS29" s="60" t="n">
        <f aca="false">AM29+AP29</f>
        <v>779117.2879</v>
      </c>
      <c r="AT29" s="58" t="n">
        <f aca="false">C29-J29</f>
        <v>3049642.9921</v>
      </c>
    </row>
    <row r="30" customFormat="false" ht="22.5" hidden="false" customHeight="false" outlineLevel="0" collapsed="false">
      <c r="A30" s="54" t="n">
        <v>1.4</v>
      </c>
      <c r="B30" s="55" t="s">
        <v>65</v>
      </c>
      <c r="C30" s="56" t="n">
        <f aca="false">F30+I30</f>
        <v>430780</v>
      </c>
      <c r="D30" s="61" t="n">
        <f aca="false">362000*0.95</f>
        <v>343900</v>
      </c>
      <c r="E30" s="57" t="n">
        <f aca="false">68780*0.95</f>
        <v>65341</v>
      </c>
      <c r="F30" s="56" t="n">
        <f aca="false">D30+E30</f>
        <v>409241</v>
      </c>
      <c r="G30" s="61" t="n">
        <f aca="false">362000*0.05</f>
        <v>18100</v>
      </c>
      <c r="H30" s="57" t="n">
        <f aca="false">68780*0.05</f>
        <v>3439</v>
      </c>
      <c r="I30" s="56" t="n">
        <f aca="false">G30+H30</f>
        <v>21539</v>
      </c>
      <c r="J30" s="56" t="n">
        <f aca="false">M30+P30</f>
        <v>430780</v>
      </c>
      <c r="K30" s="58" t="n">
        <f aca="false">0.95*362000</f>
        <v>343900</v>
      </c>
      <c r="L30" s="58" t="n">
        <f aca="false">0.19*K30</f>
        <v>65341</v>
      </c>
      <c r="M30" s="58" t="n">
        <f aca="false">K30+L30</f>
        <v>409241</v>
      </c>
      <c r="N30" s="58" t="n">
        <f aca="false">0.05*362000</f>
        <v>18100</v>
      </c>
      <c r="O30" s="58" t="n">
        <f aca="false">0.19*N30</f>
        <v>3439</v>
      </c>
      <c r="P30" s="58" t="n">
        <f aca="false">N30+O30</f>
        <v>21539</v>
      </c>
      <c r="Q30" s="58"/>
      <c r="R30" s="58"/>
      <c r="S30" s="56" t="n">
        <f aca="false">V30+Y30</f>
        <v>0</v>
      </c>
      <c r="T30" s="58" t="n">
        <f aca="false">0.95*0</f>
        <v>0</v>
      </c>
      <c r="U30" s="58" t="n">
        <f aca="false">0.19*T30</f>
        <v>0</v>
      </c>
      <c r="V30" s="58" t="n">
        <f aca="false">T30+U30</f>
        <v>0</v>
      </c>
      <c r="W30" s="58" t="n">
        <f aca="false">0.05*0</f>
        <v>0</v>
      </c>
      <c r="X30" s="58" t="n">
        <f aca="false">0.19*W30</f>
        <v>0</v>
      </c>
      <c r="Y30" s="58" t="n">
        <f aca="false">W30+X30</f>
        <v>0</v>
      </c>
      <c r="Z30" s="58" t="n">
        <f aca="false">AA30+AB30</f>
        <v>0</v>
      </c>
      <c r="AA30" s="58"/>
      <c r="AB30" s="58"/>
      <c r="AC30" s="58" t="n">
        <f aca="false">AD30+AE30</f>
        <v>0</v>
      </c>
      <c r="AD30" s="58"/>
      <c r="AE30" s="58"/>
      <c r="AF30" s="56" t="n">
        <f aca="false">AG30+AH30</f>
        <v>0</v>
      </c>
      <c r="AG30" s="58"/>
      <c r="AH30" s="58"/>
      <c r="AI30" s="59" t="e">
        <f aca="false">(Z30+AF30)/(95/100*#REF!)</f>
        <v>#REF!</v>
      </c>
      <c r="AJ30" s="58" t="n">
        <f aca="false">AK30+AL30</f>
        <v>0</v>
      </c>
      <c r="AK30" s="58"/>
      <c r="AL30" s="58"/>
      <c r="AM30" s="58" t="n">
        <f aca="false">AN30+AO30</f>
        <v>409241</v>
      </c>
      <c r="AN30" s="58" t="n">
        <f aca="false">K30-AA30-AG30</f>
        <v>343900</v>
      </c>
      <c r="AO30" s="58" t="n">
        <f aca="false">L30-AB30-AH30</f>
        <v>65341</v>
      </c>
      <c r="AP30" s="58" t="n">
        <f aca="false">AQ30+AR30</f>
        <v>21539</v>
      </c>
      <c r="AQ30" s="58" t="n">
        <f aca="false">N30-AD30-AK30</f>
        <v>18100</v>
      </c>
      <c r="AR30" s="58" t="n">
        <f aca="false">O30-AE30-AL30</f>
        <v>3439</v>
      </c>
      <c r="AS30" s="60" t="n">
        <f aca="false">AM30+AP30</f>
        <v>430780</v>
      </c>
      <c r="AT30" s="58" t="n">
        <f aca="false">C30-J30</f>
        <v>0</v>
      </c>
    </row>
    <row r="31" s="7" customFormat="true" ht="15" hidden="false" customHeight="true" outlineLevel="0" collapsed="false">
      <c r="A31" s="47" t="s">
        <v>66</v>
      </c>
      <c r="B31" s="47"/>
      <c r="C31" s="48" t="n">
        <f aca="false">SUM(C27:C30)</f>
        <v>5271040.28</v>
      </c>
      <c r="D31" s="48" t="n">
        <f aca="false">SUM(D27:D30)</f>
        <v>4207973.3295</v>
      </c>
      <c r="E31" s="48" t="n">
        <f aca="false">SUM(E27:E30)</f>
        <v>799514.9365</v>
      </c>
      <c r="F31" s="48" t="n">
        <f aca="false">SUM(F27:F30)</f>
        <v>5007488.266</v>
      </c>
      <c r="G31" s="48" t="n">
        <f aca="false">SUM(G27:G30)</f>
        <v>221472.2805</v>
      </c>
      <c r="H31" s="48" t="n">
        <f aca="false">SUM(H27:H30)</f>
        <v>42079.7335</v>
      </c>
      <c r="I31" s="48" t="n">
        <f aca="false">SUM(I27:I30)</f>
        <v>263552.014</v>
      </c>
      <c r="J31" s="48" t="n">
        <f aca="false">SUM(J27:J30)</f>
        <v>2221397.2879</v>
      </c>
      <c r="K31" s="48" t="n">
        <f aca="false">SUM(K27:K30)</f>
        <v>1773384.3895</v>
      </c>
      <c r="L31" s="48" t="n">
        <f aca="false">SUM(L27:L30)</f>
        <v>336943.034005</v>
      </c>
      <c r="M31" s="62" t="n">
        <f aca="false">SUM(M27:M30)</f>
        <v>2110327.423505</v>
      </c>
      <c r="N31" s="62" t="n">
        <f aca="false">SUM(N27:N30)</f>
        <v>93336.0205</v>
      </c>
      <c r="O31" s="62" t="n">
        <f aca="false">SUM(O27:O30)</f>
        <v>17733.843895</v>
      </c>
      <c r="P31" s="62" t="n">
        <f aca="false">SUM(P27:P30)</f>
        <v>111069.864395</v>
      </c>
      <c r="Q31" s="62"/>
      <c r="R31" s="62"/>
      <c r="S31" s="48" t="n">
        <f aca="false">SUM(S27:S30)</f>
        <v>0</v>
      </c>
      <c r="T31" s="48" t="n">
        <f aca="false">SUM(T27:T30)</f>
        <v>0</v>
      </c>
      <c r="U31" s="48" t="n">
        <f aca="false">SUM(U27:U30)</f>
        <v>0</v>
      </c>
      <c r="V31" s="62" t="n">
        <f aca="false">SUM(V27:V30)</f>
        <v>0</v>
      </c>
      <c r="W31" s="62" t="n">
        <f aca="false">SUM(W27:W30)</f>
        <v>0</v>
      </c>
      <c r="X31" s="62" t="n">
        <f aca="false">SUM(X27:X30)</f>
        <v>0</v>
      </c>
      <c r="Y31" s="62" t="n">
        <f aca="false">SUM(Y27:Y30)</f>
        <v>0</v>
      </c>
      <c r="Z31" s="62" t="n">
        <f aca="false">SUM(Z27:Z30)</f>
        <v>0</v>
      </c>
      <c r="AA31" s="62" t="n">
        <f aca="false">SUM(AA27:AA30)</f>
        <v>0</v>
      </c>
      <c r="AB31" s="62" t="n">
        <f aca="false">SUM(AB27:AB30)</f>
        <v>0</v>
      </c>
      <c r="AC31" s="62" t="n">
        <f aca="false">SUM(AC27:AC30)</f>
        <v>0</v>
      </c>
      <c r="AD31" s="62" t="n">
        <f aca="false">SUM(AD27:AD30)</f>
        <v>0</v>
      </c>
      <c r="AE31" s="62" t="n">
        <f aca="false">SUM(AE27:AE30)</f>
        <v>0</v>
      </c>
      <c r="AF31" s="48" t="n">
        <f aca="false">SUM(AF27:AF30)</f>
        <v>0</v>
      </c>
      <c r="AG31" s="48" t="n">
        <f aca="false">SUM(AG27:AG30)</f>
        <v>0</v>
      </c>
      <c r="AH31" s="48" t="n">
        <f aca="false">SUM(AH27:AH30)</f>
        <v>0</v>
      </c>
      <c r="AI31" s="63" t="e">
        <f aca="false">SUM(AI27:AI30)</f>
        <v>#REF!</v>
      </c>
      <c r="AJ31" s="62" t="n">
        <f aca="false">SUM(AJ27:AJ30)</f>
        <v>0</v>
      </c>
      <c r="AK31" s="62" t="n">
        <f aca="false">SUM(AK27:AK30)</f>
        <v>0</v>
      </c>
      <c r="AL31" s="62" t="n">
        <f aca="false">SUM(AL27:AL30)</f>
        <v>0</v>
      </c>
      <c r="AM31" s="62" t="n">
        <f aca="false">SUM(AM27:AM30)</f>
        <v>2110327.423505</v>
      </c>
      <c r="AN31" s="62" t="n">
        <f aca="false">SUM(AN27:AN30)</f>
        <v>1773384.3895</v>
      </c>
      <c r="AO31" s="62" t="n">
        <f aca="false">SUM(AO27:AO30)</f>
        <v>336943.034005</v>
      </c>
      <c r="AP31" s="62" t="n">
        <f aca="false">SUM(AP27:AP30)</f>
        <v>111069.864395</v>
      </c>
      <c r="AQ31" s="62" t="n">
        <f aca="false">SUM(AQ27:AQ30)</f>
        <v>93336.0205</v>
      </c>
      <c r="AR31" s="62" t="n">
        <f aca="false">SUM(AR27:AR30)</f>
        <v>17733.843895</v>
      </c>
      <c r="AS31" s="64" t="n">
        <f aca="false">SUM(AS27:AS30)</f>
        <v>2221397.2879</v>
      </c>
      <c r="AT31" s="62" t="n">
        <f aca="false">SUM(AT27:AT30)</f>
        <v>3049642.9921</v>
      </c>
    </row>
    <row r="32" customFormat="false" ht="15" hidden="false" customHeight="true" outlineLevel="0" collapsed="false">
      <c r="A32" s="65"/>
      <c r="B32" s="65"/>
      <c r="C32" s="66"/>
      <c r="D32" s="67"/>
      <c r="E32" s="67"/>
      <c r="F32" s="68"/>
      <c r="G32" s="67"/>
      <c r="H32" s="67"/>
      <c r="I32" s="68"/>
      <c r="J32" s="68"/>
      <c r="K32" s="67"/>
      <c r="L32" s="67"/>
      <c r="M32" s="67"/>
      <c r="N32" s="67"/>
      <c r="O32" s="67"/>
      <c r="P32" s="67"/>
      <c r="Q32" s="67"/>
      <c r="R32" s="67"/>
      <c r="S32" s="68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8"/>
      <c r="AG32" s="67"/>
      <c r="AH32" s="67"/>
      <c r="AI32" s="69"/>
      <c r="AJ32" s="67"/>
      <c r="AK32" s="67"/>
      <c r="AL32" s="67"/>
      <c r="AM32" s="67"/>
      <c r="AN32" s="67"/>
      <c r="AO32" s="67"/>
      <c r="AP32" s="67"/>
      <c r="AQ32" s="67"/>
      <c r="AR32" s="67"/>
      <c r="AS32" s="70"/>
      <c r="AT32" s="71"/>
    </row>
    <row r="33" customFormat="false" ht="42" hidden="false" customHeight="true" outlineLevel="0" collapsed="false">
      <c r="A33" s="47" t="s">
        <v>67</v>
      </c>
      <c r="B33" s="47"/>
      <c r="C33" s="48"/>
      <c r="D33" s="49"/>
      <c r="E33" s="49"/>
      <c r="F33" s="50"/>
      <c r="G33" s="49"/>
      <c r="H33" s="49"/>
      <c r="I33" s="50"/>
      <c r="J33" s="50"/>
      <c r="K33" s="49"/>
      <c r="L33" s="49"/>
      <c r="M33" s="49"/>
      <c r="N33" s="49"/>
      <c r="O33" s="49"/>
      <c r="P33" s="49"/>
      <c r="Q33" s="49"/>
      <c r="R33" s="49"/>
      <c r="S33" s="50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50"/>
      <c r="AG33" s="49"/>
      <c r="AH33" s="49"/>
      <c r="AI33" s="51"/>
      <c r="AJ33" s="49"/>
      <c r="AK33" s="49"/>
      <c r="AL33" s="49"/>
      <c r="AM33" s="49"/>
      <c r="AN33" s="49"/>
      <c r="AO33" s="49"/>
      <c r="AP33" s="49"/>
      <c r="AQ33" s="49"/>
      <c r="AR33" s="49"/>
      <c r="AS33" s="52"/>
      <c r="AT33" s="53"/>
    </row>
    <row r="34" s="74" customFormat="true" ht="15" hidden="false" customHeight="false" outlineLevel="0" collapsed="false">
      <c r="A34" s="72" t="n">
        <v>2.1</v>
      </c>
      <c r="B34" s="73" t="s">
        <v>68</v>
      </c>
      <c r="C34" s="56" t="n">
        <f aca="false">F34+I34</f>
        <v>1330561.05</v>
      </c>
      <c r="D34" s="61" t="n">
        <f aca="false">1118118.53*0.95</f>
        <v>1062212.6035</v>
      </c>
      <c r="E34" s="57" t="n">
        <f aca="false">212442.52*0.95</f>
        <v>201820.394</v>
      </c>
      <c r="F34" s="56" t="n">
        <f aca="false">D34+E34</f>
        <v>1264032.9975</v>
      </c>
      <c r="G34" s="61" t="n">
        <f aca="false">1118118.53*0.05</f>
        <v>55905.9265</v>
      </c>
      <c r="H34" s="57" t="n">
        <f aca="false">212442.52*0.05</f>
        <v>10622.126</v>
      </c>
      <c r="I34" s="56" t="n">
        <f aca="false">G34+H34</f>
        <v>66528.0525</v>
      </c>
      <c r="J34" s="56" t="n">
        <f aca="false">M34+P34</f>
        <v>624347.78</v>
      </c>
      <c r="K34" s="58" t="n">
        <f aca="false">524662*0.95</f>
        <v>498428.9</v>
      </c>
      <c r="L34" s="58" t="n">
        <f aca="false">0.19*K34</f>
        <v>94701.491</v>
      </c>
      <c r="M34" s="58" t="n">
        <f aca="false">K34+L34</f>
        <v>593130.391</v>
      </c>
      <c r="N34" s="58" t="n">
        <f aca="false">524662*0.05</f>
        <v>26233.1</v>
      </c>
      <c r="O34" s="58" t="n">
        <f aca="false">0.19*N34</f>
        <v>4984.289</v>
      </c>
      <c r="P34" s="58" t="n">
        <f aca="false">N34+O34</f>
        <v>31217.389</v>
      </c>
      <c r="Q34" s="58"/>
      <c r="R34" s="58"/>
      <c r="S34" s="56" t="n">
        <f aca="false">V34+Y34</f>
        <v>0</v>
      </c>
      <c r="T34" s="58" t="n">
        <f aca="false">0*0.95</f>
        <v>0</v>
      </c>
      <c r="U34" s="58" t="n">
        <f aca="false">0.19*T34</f>
        <v>0</v>
      </c>
      <c r="V34" s="58" t="n">
        <f aca="false">T34+U34</f>
        <v>0</v>
      </c>
      <c r="W34" s="58" t="n">
        <f aca="false">0*0.05</f>
        <v>0</v>
      </c>
      <c r="X34" s="58" t="n">
        <f aca="false">0.19*W34</f>
        <v>0</v>
      </c>
      <c r="Y34" s="58" t="n">
        <f aca="false">W34+X34</f>
        <v>0</v>
      </c>
      <c r="Z34" s="58" t="n">
        <f aca="false">AA34+AB34</f>
        <v>0</v>
      </c>
      <c r="AA34" s="58"/>
      <c r="AB34" s="58"/>
      <c r="AC34" s="58" t="n">
        <f aca="false">AD34+AE34</f>
        <v>0</v>
      </c>
      <c r="AD34" s="58"/>
      <c r="AE34" s="58"/>
      <c r="AF34" s="56" t="n">
        <f aca="false">AG34+AH34</f>
        <v>0</v>
      </c>
      <c r="AG34" s="58"/>
      <c r="AH34" s="58"/>
      <c r="AI34" s="59" t="e">
        <f aca="false">(Z34+AF34)/(95/100*#REF!)</f>
        <v>#REF!</v>
      </c>
      <c r="AJ34" s="58" t="n">
        <f aca="false">AK34+AL34</f>
        <v>0</v>
      </c>
      <c r="AK34" s="58"/>
      <c r="AL34" s="58"/>
      <c r="AM34" s="58" t="n">
        <f aca="false">AN34+AO34</f>
        <v>593130.391</v>
      </c>
      <c r="AN34" s="58" t="n">
        <f aca="false">K34-AA34-AG34</f>
        <v>498428.9</v>
      </c>
      <c r="AO34" s="58" t="n">
        <f aca="false">L34-AB34-AH34</f>
        <v>94701.491</v>
      </c>
      <c r="AP34" s="58" t="n">
        <f aca="false">AQ34+AR34</f>
        <v>31217.389</v>
      </c>
      <c r="AQ34" s="58" t="n">
        <f aca="false">N34-AD34-AK34</f>
        <v>26233.1</v>
      </c>
      <c r="AR34" s="58" t="n">
        <f aca="false">O34-AE34-AL34</f>
        <v>4984.289</v>
      </c>
      <c r="AS34" s="60" t="n">
        <f aca="false">AM34+AP34</f>
        <v>624347.78</v>
      </c>
      <c r="AT34" s="58" t="n">
        <f aca="false">C34-J34</f>
        <v>706213.27</v>
      </c>
    </row>
    <row r="35" customFormat="false" ht="15" hidden="false" customHeight="true" outlineLevel="0" collapsed="false">
      <c r="A35" s="47" t="s">
        <v>69</v>
      </c>
      <c r="B35" s="47"/>
      <c r="C35" s="48" t="n">
        <f aca="false">SUM(C34)</f>
        <v>1330561.05</v>
      </c>
      <c r="D35" s="48" t="n">
        <f aca="false">SUM(D34)</f>
        <v>1062212.6035</v>
      </c>
      <c r="E35" s="48" t="n">
        <f aca="false">SUM(E34)</f>
        <v>201820.394</v>
      </c>
      <c r="F35" s="48" t="n">
        <f aca="false">SUM(F34)</f>
        <v>1264032.9975</v>
      </c>
      <c r="G35" s="48" t="n">
        <f aca="false">SUM(G34)</f>
        <v>55905.9265</v>
      </c>
      <c r="H35" s="48" t="n">
        <f aca="false">SUM(H34)</f>
        <v>10622.126</v>
      </c>
      <c r="I35" s="48" t="n">
        <f aca="false">SUM(I34)</f>
        <v>66528.0525</v>
      </c>
      <c r="J35" s="48" t="n">
        <f aca="false">SUM(J34)</f>
        <v>624347.78</v>
      </c>
      <c r="K35" s="48" t="n">
        <f aca="false">SUM(K34)</f>
        <v>498428.9</v>
      </c>
      <c r="L35" s="48" t="n">
        <f aca="false">SUM(L34)</f>
        <v>94701.491</v>
      </c>
      <c r="M35" s="48" t="n">
        <f aca="false">SUM(M34)</f>
        <v>593130.391</v>
      </c>
      <c r="N35" s="48" t="n">
        <f aca="false">SUM(N34)</f>
        <v>26233.1</v>
      </c>
      <c r="O35" s="48" t="n">
        <f aca="false">SUM(O34)</f>
        <v>4984.289</v>
      </c>
      <c r="P35" s="48" t="n">
        <f aca="false">SUM(P34)</f>
        <v>31217.389</v>
      </c>
      <c r="Q35" s="48"/>
      <c r="R35" s="48"/>
      <c r="S35" s="48" t="n">
        <f aca="false">SUM(S34)</f>
        <v>0</v>
      </c>
      <c r="T35" s="48" t="n">
        <f aca="false">SUM(T34)</f>
        <v>0</v>
      </c>
      <c r="U35" s="48" t="n">
        <f aca="false">SUM(U34)</f>
        <v>0</v>
      </c>
      <c r="V35" s="48" t="n">
        <f aca="false">SUM(V34)</f>
        <v>0</v>
      </c>
      <c r="W35" s="48" t="n">
        <f aca="false">SUM(W34)</f>
        <v>0</v>
      </c>
      <c r="X35" s="48" t="n">
        <f aca="false">SUM(X34)</f>
        <v>0</v>
      </c>
      <c r="Y35" s="48" t="n">
        <f aca="false">SUM(Y34)</f>
        <v>0</v>
      </c>
      <c r="Z35" s="48" t="n">
        <f aca="false">SUM(Z34)</f>
        <v>0</v>
      </c>
      <c r="AA35" s="48" t="n">
        <f aca="false">SUM(AA34)</f>
        <v>0</v>
      </c>
      <c r="AB35" s="48" t="n">
        <f aca="false">SUM(AB34)</f>
        <v>0</v>
      </c>
      <c r="AC35" s="48" t="n">
        <f aca="false">SUM(AC34)</f>
        <v>0</v>
      </c>
      <c r="AD35" s="48" t="n">
        <f aca="false">SUM(AD34)</f>
        <v>0</v>
      </c>
      <c r="AE35" s="48" t="n">
        <f aca="false">SUM(AE34)</f>
        <v>0</v>
      </c>
      <c r="AF35" s="48" t="n">
        <f aca="false">SUM(AF34)</f>
        <v>0</v>
      </c>
      <c r="AG35" s="48" t="n">
        <f aca="false">SUM(AG34)</f>
        <v>0</v>
      </c>
      <c r="AH35" s="48" t="n">
        <f aca="false">SUM(AH34)</f>
        <v>0</v>
      </c>
      <c r="AI35" s="75"/>
      <c r="AJ35" s="48" t="n">
        <f aca="false">SUM(AJ34)</f>
        <v>0</v>
      </c>
      <c r="AK35" s="48" t="n">
        <f aca="false">SUM(AK34)</f>
        <v>0</v>
      </c>
      <c r="AL35" s="48" t="n">
        <f aca="false">SUM(AL34)</f>
        <v>0</v>
      </c>
      <c r="AM35" s="48" t="n">
        <f aca="false">SUM(AM34)</f>
        <v>593130.391</v>
      </c>
      <c r="AN35" s="48" t="n">
        <f aca="false">SUM(AN34)</f>
        <v>498428.9</v>
      </c>
      <c r="AO35" s="48" t="n">
        <f aca="false">SUM(AO34)</f>
        <v>94701.491</v>
      </c>
      <c r="AP35" s="48" t="n">
        <f aca="false">SUM(AP34)</f>
        <v>31217.389</v>
      </c>
      <c r="AQ35" s="48" t="n">
        <f aca="false">SUM(AQ34)</f>
        <v>26233.1</v>
      </c>
      <c r="AR35" s="48" t="n">
        <f aca="false">SUM(AR34)</f>
        <v>4984.289</v>
      </c>
      <c r="AS35" s="48" t="n">
        <f aca="false">SUM(AS34)</f>
        <v>624347.78</v>
      </c>
      <c r="AT35" s="48" t="n">
        <f aca="false">SUM(AT34)</f>
        <v>706213.27</v>
      </c>
    </row>
    <row r="36" customFormat="false" ht="15" hidden="false" customHeight="true" outlineLevel="0" collapsed="false">
      <c r="A36" s="54"/>
      <c r="B36" s="54"/>
      <c r="C36" s="76"/>
      <c r="D36" s="67"/>
      <c r="E36" s="67"/>
      <c r="F36" s="68"/>
      <c r="G36" s="67"/>
      <c r="H36" s="67"/>
      <c r="I36" s="68"/>
      <c r="J36" s="68"/>
      <c r="K36" s="67"/>
      <c r="L36" s="67"/>
      <c r="M36" s="67"/>
      <c r="N36" s="67"/>
      <c r="O36" s="67"/>
      <c r="P36" s="67"/>
      <c r="Q36" s="67"/>
      <c r="R36" s="67"/>
      <c r="S36" s="68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8"/>
      <c r="AG36" s="67"/>
      <c r="AH36" s="67"/>
      <c r="AI36" s="69"/>
      <c r="AJ36" s="67"/>
      <c r="AK36" s="67"/>
      <c r="AL36" s="67"/>
      <c r="AM36" s="67"/>
      <c r="AN36" s="67"/>
      <c r="AO36" s="67"/>
      <c r="AP36" s="67"/>
      <c r="AQ36" s="67"/>
      <c r="AR36" s="67"/>
      <c r="AS36" s="70"/>
      <c r="AT36" s="71"/>
    </row>
    <row r="37" customFormat="false" ht="42" hidden="false" customHeight="true" outlineLevel="0" collapsed="false">
      <c r="A37" s="47" t="s">
        <v>70</v>
      </c>
      <c r="B37" s="47"/>
      <c r="C37" s="48"/>
      <c r="D37" s="49"/>
      <c r="E37" s="49"/>
      <c r="F37" s="50"/>
      <c r="G37" s="49"/>
      <c r="H37" s="49"/>
      <c r="I37" s="50"/>
      <c r="J37" s="50"/>
      <c r="K37" s="49"/>
      <c r="L37" s="49"/>
      <c r="M37" s="49"/>
      <c r="N37" s="49"/>
      <c r="O37" s="49"/>
      <c r="P37" s="49"/>
      <c r="Q37" s="49"/>
      <c r="R37" s="49"/>
      <c r="S37" s="50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50"/>
      <c r="AG37" s="49"/>
      <c r="AH37" s="49"/>
      <c r="AI37" s="51"/>
      <c r="AJ37" s="49"/>
      <c r="AK37" s="49"/>
      <c r="AL37" s="49"/>
      <c r="AM37" s="49"/>
      <c r="AN37" s="49"/>
      <c r="AO37" s="49"/>
      <c r="AP37" s="49"/>
      <c r="AQ37" s="49"/>
      <c r="AR37" s="49"/>
      <c r="AS37" s="52"/>
      <c r="AT37" s="53"/>
    </row>
    <row r="38" s="80" customFormat="true" ht="15" hidden="false" customHeight="false" outlineLevel="0" collapsed="false">
      <c r="A38" s="77" t="n">
        <v>3.1</v>
      </c>
      <c r="B38" s="78" t="s">
        <v>71</v>
      </c>
      <c r="C38" s="79" t="n">
        <f aca="false">SUM(C39:C41)</f>
        <v>106505</v>
      </c>
      <c r="D38" s="79" t="n">
        <f aca="false">SUM(D39:D41)</f>
        <v>85025</v>
      </c>
      <c r="E38" s="79" t="n">
        <f aca="false">SUM(E39:E41)</f>
        <v>16154.75</v>
      </c>
      <c r="F38" s="79" t="n">
        <f aca="false">SUM(F39:F41)</f>
        <v>101179.75</v>
      </c>
      <c r="G38" s="79" t="n">
        <f aca="false">SUM(G39:G41)</f>
        <v>4475</v>
      </c>
      <c r="H38" s="79" t="n">
        <f aca="false">SUM(H39:H41)</f>
        <v>850.25</v>
      </c>
      <c r="I38" s="79" t="n">
        <f aca="false">SUM(I39:I41)</f>
        <v>5325.25</v>
      </c>
      <c r="J38" s="79" t="n">
        <f aca="false">SUM(J39:J41)</f>
        <v>106505</v>
      </c>
      <c r="K38" s="79" t="n">
        <f aca="false">SUM(K39:K41)</f>
        <v>85025</v>
      </c>
      <c r="L38" s="79" t="n">
        <f aca="false">SUM(L39:L41)</f>
        <v>16154.75</v>
      </c>
      <c r="M38" s="79" t="n">
        <f aca="false">SUM(M39:M41)</f>
        <v>101179.75</v>
      </c>
      <c r="N38" s="79" t="n">
        <f aca="false">SUM(N39:N41)</f>
        <v>4475</v>
      </c>
      <c r="O38" s="79" t="n">
        <f aca="false">SUM(O39:O41)</f>
        <v>850.25</v>
      </c>
      <c r="P38" s="79" t="n">
        <f aca="false">SUM(P39:P41)</f>
        <v>5325.25</v>
      </c>
      <c r="Q38" s="79"/>
      <c r="R38" s="79"/>
      <c r="S38" s="79" t="e">
        <f aca="false">SUM(S39:S41)</f>
        <v>#REF!</v>
      </c>
      <c r="T38" s="79" t="e">
        <f aca="false">SUM(T39:T41)</f>
        <v>#REF!</v>
      </c>
      <c r="U38" s="79" t="e">
        <f aca="false">SUM(U39:U41)</f>
        <v>#REF!</v>
      </c>
      <c r="V38" s="79" t="e">
        <f aca="false">SUM(V39:V41)</f>
        <v>#REF!</v>
      </c>
      <c r="W38" s="79" t="e">
        <f aca="false">SUM(W39:W41)</f>
        <v>#REF!</v>
      </c>
      <c r="X38" s="79" t="e">
        <f aca="false">SUM(X39:X41)</f>
        <v>#REF!</v>
      </c>
      <c r="Y38" s="79" t="e">
        <f aca="false">SUM(Y39:Y41)</f>
        <v>#REF!</v>
      </c>
      <c r="Z38" s="79" t="n">
        <f aca="false">SUM(Z39:Z41)</f>
        <v>10739.75</v>
      </c>
      <c r="AA38" s="79"/>
      <c r="AB38" s="79"/>
      <c r="AC38" s="79" t="n">
        <f aca="false">SUM(AC39:AC41)</f>
        <v>565.25</v>
      </c>
      <c r="AD38" s="79"/>
      <c r="AE38" s="79"/>
      <c r="AF38" s="79" t="n">
        <f aca="false">SUM(AF39:AF41)</f>
        <v>111033.679920786</v>
      </c>
      <c r="AG38" s="79" t="n">
        <f aca="false">SUM(AG39:AG41)</f>
        <v>91679.1901140685</v>
      </c>
      <c r="AH38" s="79" t="n">
        <f aca="false">SUM(AH39:AH41)</f>
        <v>19354.4898067174</v>
      </c>
      <c r="AI38" s="59" t="e">
        <f aca="false">(Z38+AF38)/(95/100*#REF!)</f>
        <v>#REF!</v>
      </c>
      <c r="AJ38" s="79" t="n">
        <f aca="false">SUM(AJ39:AJ41)</f>
        <v>5843.87820025349</v>
      </c>
      <c r="AK38" s="79" t="n">
        <f aca="false">SUM(AK39:AK41)</f>
        <v>4825.22053231939</v>
      </c>
      <c r="AL38" s="79" t="n">
        <f aca="false">SUM(AL39:AL41)</f>
        <v>1018.65766793409</v>
      </c>
      <c r="AM38" s="79" t="e">
        <f aca="false">SUM(AM39:AM41)</f>
        <v>#REF!</v>
      </c>
      <c r="AN38" s="79" t="e">
        <f aca="false">SUM(AN39:AN41)</f>
        <v>#REF!</v>
      </c>
      <c r="AO38" s="79" t="e">
        <f aca="false">SUM(AO39:AO41)</f>
        <v>#REF!</v>
      </c>
      <c r="AP38" s="79" t="e">
        <f aca="false">SUM(AP39:AP41)</f>
        <v>#REF!</v>
      </c>
      <c r="AQ38" s="79" t="e">
        <f aca="false">SUM(AQ39:AQ41)</f>
        <v>#REF!</v>
      </c>
      <c r="AR38" s="79" t="e">
        <f aca="false">SUM(AR39:AR41)</f>
        <v>#REF!</v>
      </c>
      <c r="AS38" s="79" t="e">
        <f aca="false">SUM(AS39:AS41)</f>
        <v>#REF!</v>
      </c>
      <c r="AT38" s="79" t="n">
        <f aca="false">SUM(AT39:AT41)</f>
        <v>0</v>
      </c>
    </row>
    <row r="39" customFormat="false" ht="15" hidden="false" customHeight="false" outlineLevel="0" collapsed="false">
      <c r="A39" s="81" t="s">
        <v>72</v>
      </c>
      <c r="B39" s="82" t="s">
        <v>73</v>
      </c>
      <c r="C39" s="56" t="n">
        <f aca="false">F39+I39</f>
        <v>41650</v>
      </c>
      <c r="D39" s="61" t="n">
        <f aca="false">35000*0.95</f>
        <v>33250</v>
      </c>
      <c r="E39" s="57" t="n">
        <f aca="false">6650*0.95</f>
        <v>6317.5</v>
      </c>
      <c r="F39" s="56" t="n">
        <f aca="false">D39+E39</f>
        <v>39567.5</v>
      </c>
      <c r="G39" s="61" t="n">
        <f aca="false">35000*0.05</f>
        <v>1750</v>
      </c>
      <c r="H39" s="57" t="n">
        <f aca="false">6650*0.05</f>
        <v>332.5</v>
      </c>
      <c r="I39" s="56" t="n">
        <f aca="false">G39+H39</f>
        <v>2082.5</v>
      </c>
      <c r="J39" s="56" t="n">
        <f aca="false">M39+P39</f>
        <v>41650</v>
      </c>
      <c r="K39" s="58" t="n">
        <f aca="false">35000*0.95</f>
        <v>33250</v>
      </c>
      <c r="L39" s="58" t="n">
        <f aca="false">0.19*K39</f>
        <v>6317.5</v>
      </c>
      <c r="M39" s="58" t="n">
        <f aca="false">K39+L39</f>
        <v>39567.5</v>
      </c>
      <c r="N39" s="58" t="n">
        <f aca="false">35000*0.05</f>
        <v>1750</v>
      </c>
      <c r="O39" s="58" t="n">
        <f aca="false">0.19*N39</f>
        <v>332.5</v>
      </c>
      <c r="P39" s="58" t="n">
        <f aca="false">N39+O39</f>
        <v>2082.5</v>
      </c>
      <c r="Q39" s="58"/>
      <c r="R39" s="58"/>
      <c r="S39" s="56" t="e">
        <f aca="false">V39+Y39</f>
        <v>#REF!</v>
      </c>
      <c r="T39" s="58" t="e">
        <f aca="false">#REF!/1.19*0.95</f>
        <v>#REF!</v>
      </c>
      <c r="U39" s="58" t="e">
        <f aca="false">0.19*T39</f>
        <v>#REF!</v>
      </c>
      <c r="V39" s="58" t="e">
        <f aca="false">T39+U39</f>
        <v>#REF!</v>
      </c>
      <c r="W39" s="58" t="e">
        <f aca="false">#REF!/1.19*0.05</f>
        <v>#REF!</v>
      </c>
      <c r="X39" s="58" t="e">
        <f aca="false">0.19*W39</f>
        <v>#REF!</v>
      </c>
      <c r="Y39" s="58" t="e">
        <f aca="false">W39+X39</f>
        <v>#REF!</v>
      </c>
      <c r="Z39" s="58" t="n">
        <f aca="false">AA39+AB39</f>
        <v>5652.5</v>
      </c>
      <c r="AA39" s="58" t="n">
        <f aca="false">5000*0.95</f>
        <v>4750</v>
      </c>
      <c r="AB39" s="58" t="n">
        <f aca="false">0.19*AA39</f>
        <v>902.5</v>
      </c>
      <c r="AC39" s="58" t="n">
        <f aca="false">AD39+AE39</f>
        <v>297.5</v>
      </c>
      <c r="AD39" s="58" t="n">
        <f aca="false">5000*0.05</f>
        <v>250</v>
      </c>
      <c r="AE39" s="58" t="n">
        <f aca="false">0.19*AD39</f>
        <v>47.5</v>
      </c>
      <c r="AF39" s="56" t="n">
        <f aca="false">AG39+AH39</f>
        <v>41637.6262927757</v>
      </c>
      <c r="AG39" s="83" t="n">
        <f aca="false">0.95*(((30000)+(30000*1769059.17/5197932))*0.9)</f>
        <v>34379.6962927757</v>
      </c>
      <c r="AH39" s="84" t="n">
        <f aca="false">ROUNDDOWN(0.95*(((30000)+(30000*1769059.17/5197932))*0.19),2)</f>
        <v>7257.93</v>
      </c>
      <c r="AI39" s="59" t="e">
        <f aca="false">(Z39+AF39)/(95/100*#REF!)</f>
        <v>#REF!</v>
      </c>
      <c r="AJ39" s="58" t="n">
        <f aca="false">AK39+AL39</f>
        <v>2191.45432509506</v>
      </c>
      <c r="AK39" s="83" t="n">
        <f aca="false">0.05*(((30000)+(30000*1769059.17/5197932))*0.9)</f>
        <v>1809.45769961977</v>
      </c>
      <c r="AL39" s="84" t="n">
        <f aca="false">0.05*(((30000)+(30000*1769059.17/5197932))*0.19)</f>
        <v>381.996625475285</v>
      </c>
      <c r="AM39" s="58" t="e">
        <f aca="false">AN39+AO39</f>
        <v>#REF!</v>
      </c>
      <c r="AN39" s="83" t="e">
        <f aca="false">K39+T39-AA39-AG39</f>
        <v>#REF!</v>
      </c>
      <c r="AO39" s="83" t="e">
        <f aca="false">L39+U39-AB39-AH39</f>
        <v>#REF!</v>
      </c>
      <c r="AP39" s="58" t="e">
        <f aca="false">AQ39+AR39</f>
        <v>#REF!</v>
      </c>
      <c r="AQ39" s="83" t="e">
        <f aca="false">N39+W39-AD39-AK39</f>
        <v>#REF!</v>
      </c>
      <c r="AR39" s="83" t="e">
        <f aca="false">O39+X39-AE39-AL39</f>
        <v>#REF!</v>
      </c>
      <c r="AS39" s="60" t="e">
        <f aca="false">AM39+AP39</f>
        <v>#REF!</v>
      </c>
      <c r="AT39" s="58" t="n">
        <f aca="false">C39-J39</f>
        <v>0</v>
      </c>
    </row>
    <row r="40" customFormat="false" ht="22.5" hidden="false" customHeight="false" outlineLevel="0" collapsed="false">
      <c r="A40" s="81" t="s">
        <v>74</v>
      </c>
      <c r="B40" s="82" t="s">
        <v>75</v>
      </c>
      <c r="C40" s="56" t="n">
        <f aca="false">F40+I40</f>
        <v>5355</v>
      </c>
      <c r="D40" s="61" t="n">
        <f aca="false">4500*0.95</f>
        <v>4275</v>
      </c>
      <c r="E40" s="57" t="n">
        <f aca="false">855*0.95</f>
        <v>812.25</v>
      </c>
      <c r="F40" s="56" t="n">
        <f aca="false">D40+E40</f>
        <v>5087.25</v>
      </c>
      <c r="G40" s="61" t="n">
        <f aca="false">4500*0.05</f>
        <v>225</v>
      </c>
      <c r="H40" s="57" t="n">
        <f aca="false">855*0.05</f>
        <v>42.75</v>
      </c>
      <c r="I40" s="56" t="n">
        <f aca="false">G40+H40</f>
        <v>267.75</v>
      </c>
      <c r="J40" s="56" t="n">
        <f aca="false">M40+P40</f>
        <v>5355</v>
      </c>
      <c r="K40" s="58" t="n">
        <f aca="false">4500*0.95</f>
        <v>4275</v>
      </c>
      <c r="L40" s="58" t="n">
        <f aca="false">0.19*K40</f>
        <v>812.25</v>
      </c>
      <c r="M40" s="58" t="n">
        <f aca="false">K40+L40</f>
        <v>5087.25</v>
      </c>
      <c r="N40" s="58" t="n">
        <f aca="false">4500*0.05</f>
        <v>225</v>
      </c>
      <c r="O40" s="58" t="n">
        <f aca="false">0.19*N40</f>
        <v>42.75</v>
      </c>
      <c r="P40" s="58" t="n">
        <f aca="false">N40+O40</f>
        <v>267.75</v>
      </c>
      <c r="Q40" s="58"/>
      <c r="R40" s="58"/>
      <c r="S40" s="56" t="n">
        <f aca="false">V40+Y40</f>
        <v>0</v>
      </c>
      <c r="T40" s="58" t="n">
        <f aca="false">0*0.95</f>
        <v>0</v>
      </c>
      <c r="U40" s="58" t="n">
        <f aca="false">0.19*T40</f>
        <v>0</v>
      </c>
      <c r="V40" s="58" t="n">
        <f aca="false">T40+U40</f>
        <v>0</v>
      </c>
      <c r="W40" s="58" t="n">
        <f aca="false">0*0.05</f>
        <v>0</v>
      </c>
      <c r="X40" s="58" t="n">
        <f aca="false">0.19*W40</f>
        <v>0</v>
      </c>
      <c r="Y40" s="58" t="n">
        <f aca="false">W40+X40</f>
        <v>0</v>
      </c>
      <c r="Z40" s="58" t="n">
        <f aca="false">AA40+AB40</f>
        <v>5087.25</v>
      </c>
      <c r="AA40" s="58" t="n">
        <f aca="false">4500*0.95</f>
        <v>4275</v>
      </c>
      <c r="AB40" s="58" t="n">
        <f aca="false">0.19*AA40</f>
        <v>812.25</v>
      </c>
      <c r="AC40" s="58" t="n">
        <f aca="false">AD40+AE40</f>
        <v>267.75</v>
      </c>
      <c r="AD40" s="58" t="n">
        <f aca="false">4500*0.05</f>
        <v>225</v>
      </c>
      <c r="AE40" s="58" t="n">
        <f aca="false">0.19*AD40</f>
        <v>42.75</v>
      </c>
      <c r="AF40" s="56" t="n">
        <f aca="false">AG40+AH40</f>
        <v>0</v>
      </c>
      <c r="AG40" s="58"/>
      <c r="AH40" s="84"/>
      <c r="AI40" s="59" t="e">
        <f aca="false">(Z40+AF40)/(95/100*#REF!)</f>
        <v>#REF!</v>
      </c>
      <c r="AJ40" s="58" t="n">
        <f aca="false">AK40+AL40</f>
        <v>0</v>
      </c>
      <c r="AK40" s="58"/>
      <c r="AL40" s="84"/>
      <c r="AM40" s="58" t="n">
        <f aca="false">AN40+AO40</f>
        <v>0</v>
      </c>
      <c r="AN40" s="58" t="n">
        <f aca="false">K40-AA40-AG40</f>
        <v>0</v>
      </c>
      <c r="AO40" s="58" t="n">
        <f aca="false">L40-AB40-AH40</f>
        <v>0</v>
      </c>
      <c r="AP40" s="58" t="n">
        <f aca="false">AQ40+AR40</f>
        <v>0</v>
      </c>
      <c r="AQ40" s="58" t="n">
        <f aca="false">N40-AD40-AK40</f>
        <v>0</v>
      </c>
      <c r="AR40" s="58" t="n">
        <f aca="false">O40-AE40-AL40</f>
        <v>0</v>
      </c>
      <c r="AS40" s="60" t="n">
        <f aca="false">AM40+AP40</f>
        <v>0</v>
      </c>
      <c r="AT40" s="58" t="n">
        <f aca="false">C40-J40</f>
        <v>0</v>
      </c>
    </row>
    <row r="41" customFormat="false" ht="15" hidden="false" customHeight="false" outlineLevel="0" collapsed="false">
      <c r="A41" s="81" t="s">
        <v>76</v>
      </c>
      <c r="B41" s="82" t="s">
        <v>77</v>
      </c>
      <c r="C41" s="56" t="n">
        <f aca="false">F41+I41</f>
        <v>59500</v>
      </c>
      <c r="D41" s="61" t="n">
        <f aca="false">50000*0.95</f>
        <v>47500</v>
      </c>
      <c r="E41" s="57" t="n">
        <f aca="false">9500*0.95</f>
        <v>9025</v>
      </c>
      <c r="F41" s="56" t="n">
        <f aca="false">D41+E41</f>
        <v>56525</v>
      </c>
      <c r="G41" s="61" t="n">
        <f aca="false">50000*0.05</f>
        <v>2500</v>
      </c>
      <c r="H41" s="57" t="n">
        <f aca="false">9500*0.05</f>
        <v>475</v>
      </c>
      <c r="I41" s="56" t="n">
        <f aca="false">G41+H41</f>
        <v>2975</v>
      </c>
      <c r="J41" s="56" t="n">
        <f aca="false">M41+P41</f>
        <v>59500</v>
      </c>
      <c r="K41" s="58" t="n">
        <f aca="false">50000*0.95</f>
        <v>47500</v>
      </c>
      <c r="L41" s="58" t="n">
        <f aca="false">0.19*K41</f>
        <v>9025</v>
      </c>
      <c r="M41" s="58" t="n">
        <f aca="false">K41+L41</f>
        <v>56525</v>
      </c>
      <c r="N41" s="58" t="n">
        <f aca="false">50000*0.05</f>
        <v>2500</v>
      </c>
      <c r="O41" s="58" t="n">
        <f aca="false">0.19*N41</f>
        <v>475</v>
      </c>
      <c r="P41" s="58" t="n">
        <f aca="false">N41+O41</f>
        <v>2975</v>
      </c>
      <c r="Q41" s="58"/>
      <c r="R41" s="58"/>
      <c r="S41" s="56" t="e">
        <f aca="false">V41+Y41</f>
        <v>#REF!</v>
      </c>
      <c r="T41" s="58" t="e">
        <f aca="false">#REF!/1.19*0.95</f>
        <v>#REF!</v>
      </c>
      <c r="U41" s="58" t="e">
        <f aca="false">0.19*T41</f>
        <v>#REF!</v>
      </c>
      <c r="V41" s="58" t="e">
        <f aca="false">T41+U41</f>
        <v>#REF!</v>
      </c>
      <c r="W41" s="58" t="e">
        <f aca="false">#REF!/1.19*0.05</f>
        <v>#REF!</v>
      </c>
      <c r="X41" s="58" t="e">
        <f aca="false">0.19*W41</f>
        <v>#REF!</v>
      </c>
      <c r="Y41" s="58" t="e">
        <f aca="false">W41+X41</f>
        <v>#REF!</v>
      </c>
      <c r="Z41" s="58" t="n">
        <f aca="false">AA41+AB41</f>
        <v>0</v>
      </c>
      <c r="AA41" s="58"/>
      <c r="AB41" s="58"/>
      <c r="AC41" s="58" t="n">
        <f aca="false">AD41+AE41</f>
        <v>0</v>
      </c>
      <c r="AD41" s="58"/>
      <c r="AE41" s="58"/>
      <c r="AF41" s="56" t="n">
        <f aca="false">AG41+AH41</f>
        <v>69396.0536280102</v>
      </c>
      <c r="AG41" s="83" t="n">
        <f aca="false">0.95*(((50000)+(50000*1769059.17/5197932))*0.9)</f>
        <v>57299.4938212928</v>
      </c>
      <c r="AH41" s="84" t="n">
        <f aca="false">0.95*(((50000)+(50000*1769059.17/5197932))*0.19)</f>
        <v>12096.5598067174</v>
      </c>
      <c r="AI41" s="59" t="e">
        <f aca="false">(Z41+AF41)/(95/100*#REF!)</f>
        <v>#REF!</v>
      </c>
      <c r="AJ41" s="58" t="n">
        <f aca="false">AK41+AL41</f>
        <v>3652.42387515843</v>
      </c>
      <c r="AK41" s="83" t="n">
        <f aca="false">0.05*(((50000)+(50000*1769059.17/5197932))*0.9)</f>
        <v>3015.76283269962</v>
      </c>
      <c r="AL41" s="84" t="n">
        <f aca="false">0.05*(((50000)+(50000*1769059.17/5197932))*0.19)</f>
        <v>636.661042458809</v>
      </c>
      <c r="AM41" s="58" t="e">
        <f aca="false">AN41+AO41</f>
        <v>#REF!</v>
      </c>
      <c r="AN41" s="83" t="e">
        <f aca="false">K41+T41-AA41-AG41</f>
        <v>#REF!</v>
      </c>
      <c r="AO41" s="83" t="e">
        <f aca="false">L41+U41-AB41-AH41</f>
        <v>#REF!</v>
      </c>
      <c r="AP41" s="58" t="e">
        <f aca="false">AQ41+AR41</f>
        <v>#REF!</v>
      </c>
      <c r="AQ41" s="83" t="e">
        <f aca="false">N41+W41-AD41-AK41</f>
        <v>#REF!</v>
      </c>
      <c r="AR41" s="83" t="e">
        <f aca="false">O41+X41-AE41-AL41</f>
        <v>#REF!</v>
      </c>
      <c r="AS41" s="60" t="e">
        <f aca="false">AM41+AP41</f>
        <v>#REF!</v>
      </c>
      <c r="AT41" s="58" t="n">
        <f aca="false">C41-J41</f>
        <v>0</v>
      </c>
    </row>
    <row r="42" s="80" customFormat="true" ht="33.75" hidden="false" customHeight="false" outlineLevel="0" collapsed="false">
      <c r="A42" s="77" t="n">
        <v>3.2</v>
      </c>
      <c r="B42" s="78" t="s">
        <v>78</v>
      </c>
      <c r="C42" s="79" t="n">
        <f aca="false">F42+I42</f>
        <v>1785</v>
      </c>
      <c r="D42" s="85" t="n">
        <f aca="false">1500*0.95</f>
        <v>1425</v>
      </c>
      <c r="E42" s="86" t="n">
        <f aca="false">285*0.95</f>
        <v>270.75</v>
      </c>
      <c r="F42" s="79" t="n">
        <f aca="false">D42+E42</f>
        <v>1695.75</v>
      </c>
      <c r="G42" s="85" t="n">
        <f aca="false">1500*0.05</f>
        <v>75</v>
      </c>
      <c r="H42" s="86" t="n">
        <f aca="false">285*0.05</f>
        <v>14.25</v>
      </c>
      <c r="I42" s="79" t="n">
        <f aca="false">G42+H42</f>
        <v>89.25</v>
      </c>
      <c r="J42" s="79" t="n">
        <f aca="false">M42+P42</f>
        <v>1785</v>
      </c>
      <c r="K42" s="87" t="n">
        <f aca="false">1500*0.95</f>
        <v>1425</v>
      </c>
      <c r="L42" s="87" t="n">
        <f aca="false">0.19*K42</f>
        <v>270.75</v>
      </c>
      <c r="M42" s="87" t="n">
        <f aca="false">K42+L42</f>
        <v>1695.75</v>
      </c>
      <c r="N42" s="87" t="n">
        <f aca="false">1500*0.05</f>
        <v>75</v>
      </c>
      <c r="O42" s="87" t="n">
        <f aca="false">0.19*N42</f>
        <v>14.25</v>
      </c>
      <c r="P42" s="87" t="n">
        <f aca="false">N42+O42</f>
        <v>89.25</v>
      </c>
      <c r="Q42" s="87"/>
      <c r="R42" s="87"/>
      <c r="S42" s="79" t="n">
        <f aca="false">V42+Y42</f>
        <v>0</v>
      </c>
      <c r="T42" s="87" t="n">
        <f aca="false">0*0.95</f>
        <v>0</v>
      </c>
      <c r="U42" s="87" t="n">
        <f aca="false">0.19*T42</f>
        <v>0</v>
      </c>
      <c r="V42" s="87" t="n">
        <f aca="false">T42+U42</f>
        <v>0</v>
      </c>
      <c r="W42" s="87" t="n">
        <f aca="false">0*0.05</f>
        <v>0</v>
      </c>
      <c r="X42" s="87" t="n">
        <f aca="false">0.19*W42</f>
        <v>0</v>
      </c>
      <c r="Y42" s="87" t="n">
        <f aca="false">W42+X42</f>
        <v>0</v>
      </c>
      <c r="Z42" s="87" t="n">
        <f aca="false">AA42+AB42</f>
        <v>0</v>
      </c>
      <c r="AA42" s="87"/>
      <c r="AB42" s="87"/>
      <c r="AC42" s="87" t="n">
        <f aca="false">AD42+AE42</f>
        <v>0</v>
      </c>
      <c r="AD42" s="87"/>
      <c r="AE42" s="87"/>
      <c r="AF42" s="79" t="n">
        <f aca="false">AG42+AH42</f>
        <v>0</v>
      </c>
      <c r="AG42" s="87"/>
      <c r="AH42" s="87"/>
      <c r="AI42" s="59" t="e">
        <f aca="false">(Z42+AF42)/(95/100*#REF!)</f>
        <v>#REF!</v>
      </c>
      <c r="AJ42" s="87" t="n">
        <f aca="false">AK42+AL42</f>
        <v>0</v>
      </c>
      <c r="AK42" s="87"/>
      <c r="AL42" s="87"/>
      <c r="AM42" s="87" t="n">
        <f aca="false">AN42+AO42</f>
        <v>1695.75</v>
      </c>
      <c r="AN42" s="87" t="n">
        <f aca="false">K42-AA42-AG42</f>
        <v>1425</v>
      </c>
      <c r="AO42" s="87" t="n">
        <f aca="false">L42-AB42-AH42</f>
        <v>270.75</v>
      </c>
      <c r="AP42" s="87" t="n">
        <f aca="false">AQ42+AR42</f>
        <v>89.25</v>
      </c>
      <c r="AQ42" s="87" t="n">
        <f aca="false">N42-AD42-AK42</f>
        <v>75</v>
      </c>
      <c r="AR42" s="87" t="n">
        <f aca="false">O42-AE42-AL42</f>
        <v>14.25</v>
      </c>
      <c r="AS42" s="88" t="n">
        <f aca="false">AM42+AP42</f>
        <v>1785</v>
      </c>
      <c r="AT42" s="58" t="n">
        <f aca="false">C42-J42</f>
        <v>0</v>
      </c>
    </row>
    <row r="43" s="80" customFormat="true" ht="15" hidden="false" customHeight="false" outlineLevel="0" collapsed="false">
      <c r="A43" s="89" t="s">
        <v>79</v>
      </c>
      <c r="B43" s="78" t="s">
        <v>80</v>
      </c>
      <c r="C43" s="79" t="n">
        <f aca="false">F43+I43</f>
        <v>162435</v>
      </c>
      <c r="D43" s="85" t="n">
        <f aca="false">136500*0.95</f>
        <v>129675</v>
      </c>
      <c r="E43" s="86" t="n">
        <f aca="false">25935*0.95</f>
        <v>24638.25</v>
      </c>
      <c r="F43" s="79" t="n">
        <f aca="false">D43+E43</f>
        <v>154313.25</v>
      </c>
      <c r="G43" s="85" t="n">
        <f aca="false">136500*0.05</f>
        <v>6825</v>
      </c>
      <c r="H43" s="86" t="n">
        <f aca="false">25935*0.05</f>
        <v>1296.75</v>
      </c>
      <c r="I43" s="79" t="n">
        <f aca="false">G43+H43</f>
        <v>8121.75</v>
      </c>
      <c r="J43" s="79" t="n">
        <f aca="false">M43+P43</f>
        <v>162435</v>
      </c>
      <c r="K43" s="87" t="n">
        <f aca="false">136500*0.95</f>
        <v>129675</v>
      </c>
      <c r="L43" s="87" t="n">
        <f aca="false">0.19*K43</f>
        <v>24638.25</v>
      </c>
      <c r="M43" s="87" t="n">
        <f aca="false">K43+L43</f>
        <v>154313.25</v>
      </c>
      <c r="N43" s="87" t="n">
        <f aca="false">136500*0.05</f>
        <v>6825</v>
      </c>
      <c r="O43" s="87" t="n">
        <f aca="false">0.19*N43</f>
        <v>1296.75</v>
      </c>
      <c r="P43" s="87" t="n">
        <f aca="false">N43+O43</f>
        <v>8121.75</v>
      </c>
      <c r="Q43" s="87"/>
      <c r="R43" s="87"/>
      <c r="S43" s="79" t="e">
        <f aca="false">V43+Y43</f>
        <v>#REF!</v>
      </c>
      <c r="T43" s="87" t="e">
        <f aca="false">#REF!/1.19*0.95</f>
        <v>#REF!</v>
      </c>
      <c r="U43" s="87" t="e">
        <f aca="false">0.19*T43</f>
        <v>#REF!</v>
      </c>
      <c r="V43" s="87" t="e">
        <f aca="false">T43+U43</f>
        <v>#REF!</v>
      </c>
      <c r="W43" s="87" t="e">
        <f aca="false">#REF!/1.19*0.05</f>
        <v>#REF!</v>
      </c>
      <c r="X43" s="87" t="e">
        <f aca="false">0.19*W43</f>
        <v>#REF!</v>
      </c>
      <c r="Y43" s="87" t="e">
        <f aca="false">W43+X43</f>
        <v>#REF!</v>
      </c>
      <c r="Z43" s="87" t="n">
        <f aca="false">AA43+AB43</f>
        <v>41263.25</v>
      </c>
      <c r="AA43" s="87" t="n">
        <f aca="false">36500*0.95</f>
        <v>34675</v>
      </c>
      <c r="AB43" s="87" t="n">
        <f aca="false">0.19*AA43</f>
        <v>6588.25</v>
      </c>
      <c r="AC43" s="87" t="n">
        <f aca="false">AD43+AE43</f>
        <v>2171.75</v>
      </c>
      <c r="AD43" s="87" t="n">
        <f aca="false">36500*0.05</f>
        <v>1825</v>
      </c>
      <c r="AE43" s="87" t="n">
        <f aca="false">0.19*AD43</f>
        <v>346.75</v>
      </c>
      <c r="AF43" s="79" t="n">
        <f aca="false">AG43+AH43</f>
        <v>138792.10725602</v>
      </c>
      <c r="AG43" s="90" t="n">
        <f aca="false">0.95*(((100000)+(100000*1769059.17/5197932))*0.9)</f>
        <v>114598.987642586</v>
      </c>
      <c r="AH43" s="91" t="n">
        <f aca="false">0.95*(((100000)+(100000*1769059.17/5197932))*0.19)</f>
        <v>24193.1196134347</v>
      </c>
      <c r="AI43" s="59" t="e">
        <f aca="false">(Z43+AF43)/(95/100*#REF!)</f>
        <v>#REF!</v>
      </c>
      <c r="AJ43" s="87" t="n">
        <f aca="false">AK43+AL43</f>
        <v>7304.84775031686</v>
      </c>
      <c r="AK43" s="90" t="n">
        <f aca="false">0.05*(((100000)+(100000*1769059.17/5197932))*0.9)</f>
        <v>6031.52566539924</v>
      </c>
      <c r="AL43" s="91" t="n">
        <f aca="false">0.05*(((100000)+(100000*1769059.17/5197932))*0.19)</f>
        <v>1273.32208491762</v>
      </c>
      <c r="AM43" s="87" t="e">
        <f aca="false">AN43+AO43</f>
        <v>#REF!</v>
      </c>
      <c r="AN43" s="83" t="e">
        <f aca="false">K43+T43-AA43-AG43</f>
        <v>#REF!</v>
      </c>
      <c r="AO43" s="83" t="e">
        <f aca="false">L43+U43-AB43-AH43</f>
        <v>#REF!</v>
      </c>
      <c r="AP43" s="87" t="e">
        <f aca="false">AQ43+AR43</f>
        <v>#REF!</v>
      </c>
      <c r="AQ43" s="83" t="e">
        <f aca="false">N43+W43-AD43-AK43</f>
        <v>#REF!</v>
      </c>
      <c r="AR43" s="83" t="e">
        <f aca="false">O43+X43-AE43-AL43</f>
        <v>#REF!</v>
      </c>
      <c r="AS43" s="88" t="e">
        <f aca="false">AM43+AP43</f>
        <v>#REF!</v>
      </c>
      <c r="AT43" s="58" t="n">
        <f aca="false">C43-J43</f>
        <v>0</v>
      </c>
    </row>
    <row r="44" s="80" customFormat="true" ht="22.5" hidden="false" customHeight="false" outlineLevel="0" collapsed="false">
      <c r="A44" s="77" t="s">
        <v>81</v>
      </c>
      <c r="B44" s="78" t="s">
        <v>82</v>
      </c>
      <c r="C44" s="79" t="n">
        <f aca="false">F44+I44</f>
        <v>98770</v>
      </c>
      <c r="D44" s="85" t="n">
        <f aca="false">83000*0.95</f>
        <v>78850</v>
      </c>
      <c r="E44" s="86" t="n">
        <f aca="false">15770*0.95</f>
        <v>14981.5</v>
      </c>
      <c r="F44" s="79" t="n">
        <f aca="false">D44+E44</f>
        <v>93831.5</v>
      </c>
      <c r="G44" s="85" t="n">
        <f aca="false">83000*0.05</f>
        <v>4150</v>
      </c>
      <c r="H44" s="86" t="n">
        <f aca="false">15770*0.05</f>
        <v>788.5</v>
      </c>
      <c r="I44" s="79" t="n">
        <f aca="false">G44+H44</f>
        <v>4938.5</v>
      </c>
      <c r="J44" s="79" t="n">
        <f aca="false">M44+P44</f>
        <v>98770</v>
      </c>
      <c r="K44" s="87" t="n">
        <f aca="false">83000*0.95</f>
        <v>78850</v>
      </c>
      <c r="L44" s="87" t="n">
        <f aca="false">0.19*K44</f>
        <v>14981.5</v>
      </c>
      <c r="M44" s="87" t="n">
        <f aca="false">K44+L44</f>
        <v>93831.5</v>
      </c>
      <c r="N44" s="87" t="n">
        <f aca="false">83000*0.05</f>
        <v>4150</v>
      </c>
      <c r="O44" s="87" t="n">
        <f aca="false">0.19*N44</f>
        <v>788.5</v>
      </c>
      <c r="P44" s="87" t="n">
        <f aca="false">N44+O44</f>
        <v>4938.5</v>
      </c>
      <c r="Q44" s="87"/>
      <c r="R44" s="87"/>
      <c r="S44" s="79" t="n">
        <f aca="false">V44+Y44</f>
        <v>0</v>
      </c>
      <c r="T44" s="87" t="n">
        <f aca="false">0*0.95</f>
        <v>0</v>
      </c>
      <c r="U44" s="87" t="n">
        <f aca="false">0.19*T44</f>
        <v>0</v>
      </c>
      <c r="V44" s="87" t="n">
        <f aca="false">T44+U44</f>
        <v>0</v>
      </c>
      <c r="W44" s="87" t="n">
        <f aca="false">0*0.05</f>
        <v>0</v>
      </c>
      <c r="X44" s="87" t="n">
        <f aca="false">0.19*W44</f>
        <v>0</v>
      </c>
      <c r="Y44" s="87" t="n">
        <f aca="false">W44+X44</f>
        <v>0</v>
      </c>
      <c r="Z44" s="87" t="n">
        <f aca="false">AA44+AB44</f>
        <v>21479.5</v>
      </c>
      <c r="AA44" s="87" t="n">
        <f aca="false">19000*0.95</f>
        <v>18050</v>
      </c>
      <c r="AB44" s="87" t="n">
        <f aca="false">0.19*AA44</f>
        <v>3429.5</v>
      </c>
      <c r="AC44" s="87" t="n">
        <f aca="false">AD44+AE44</f>
        <v>1130.5</v>
      </c>
      <c r="AD44" s="87" t="n">
        <f aca="false">19000*0.05</f>
        <v>950</v>
      </c>
      <c r="AE44" s="87" t="n">
        <f aca="false">0.19*AD44</f>
        <v>180.5</v>
      </c>
      <c r="AF44" s="79" t="n">
        <f aca="false">AG44+AH44</f>
        <v>0</v>
      </c>
      <c r="AG44" s="87"/>
      <c r="AH44" s="87"/>
      <c r="AI44" s="59" t="e">
        <f aca="false">(Z44+AF44)/(95/100*#REF!)</f>
        <v>#REF!</v>
      </c>
      <c r="AJ44" s="87" t="n">
        <f aca="false">AK44+AL44</f>
        <v>0</v>
      </c>
      <c r="AK44" s="87"/>
      <c r="AL44" s="87"/>
      <c r="AM44" s="87" t="n">
        <f aca="false">AN44+AO44</f>
        <v>72352</v>
      </c>
      <c r="AN44" s="87" t="n">
        <f aca="false">K44+T44-AA44-AG44</f>
        <v>60800</v>
      </c>
      <c r="AO44" s="87" t="n">
        <f aca="false">L44+U44-AB44-AH44</f>
        <v>11552</v>
      </c>
      <c r="AP44" s="87" t="n">
        <f aca="false">AQ44+AR44</f>
        <v>3808</v>
      </c>
      <c r="AQ44" s="87" t="n">
        <f aca="false">N44+W44-AD44-AK44</f>
        <v>3200</v>
      </c>
      <c r="AR44" s="87" t="n">
        <f aca="false">O44+X44-AE44-AL44</f>
        <v>608</v>
      </c>
      <c r="AS44" s="88" t="n">
        <f aca="false">AM44+AP44</f>
        <v>76160</v>
      </c>
      <c r="AT44" s="58" t="n">
        <f aca="false">C44-J44</f>
        <v>0</v>
      </c>
    </row>
    <row r="45" s="80" customFormat="true" ht="15" hidden="false" customHeight="false" outlineLevel="0" collapsed="false">
      <c r="A45" s="77" t="s">
        <v>83</v>
      </c>
      <c r="B45" s="78" t="s">
        <v>84</v>
      </c>
      <c r="C45" s="79" t="n">
        <f aca="false">SUM(C46:C51)</f>
        <v>7136575.54</v>
      </c>
      <c r="D45" s="79" t="n">
        <f aca="false">SUM(D46:D51)</f>
        <v>5697266.185</v>
      </c>
      <c r="E45" s="79" t="n">
        <f aca="false">SUM(E46:E51)</f>
        <v>1082480.578</v>
      </c>
      <c r="F45" s="79" t="n">
        <f aca="false">SUM(F46:F51)</f>
        <v>6779746.763</v>
      </c>
      <c r="G45" s="79" t="n">
        <f aca="false">SUM(G46:G51)</f>
        <v>299856.115</v>
      </c>
      <c r="H45" s="79" t="n">
        <f aca="false">SUM(H46:H51)</f>
        <v>56972.662</v>
      </c>
      <c r="I45" s="79" t="n">
        <f aca="false">SUM(I46:I51)</f>
        <v>356828.777</v>
      </c>
      <c r="J45" s="79" t="n">
        <f aca="false">SUM(J46:J51)</f>
        <v>7943800.97</v>
      </c>
      <c r="K45" s="87" t="n">
        <f aca="false">SUM(K46:K51)</f>
        <v>6341689.85</v>
      </c>
      <c r="L45" s="87" t="n">
        <f aca="false">SUM(L46:L51)</f>
        <v>1204921.0715</v>
      </c>
      <c r="M45" s="87" t="n">
        <f aca="false">SUM(M46:M51)</f>
        <v>7546610.9215</v>
      </c>
      <c r="N45" s="87" t="n">
        <f aca="false">SUM(N46:N51)</f>
        <v>333773.15</v>
      </c>
      <c r="O45" s="87" t="n">
        <f aca="false">SUM(O46:O51)</f>
        <v>63416.8985</v>
      </c>
      <c r="P45" s="87" t="n">
        <f aca="false">SUM(P46:P51)</f>
        <v>397190.0485</v>
      </c>
      <c r="Q45" s="87"/>
      <c r="R45" s="87"/>
      <c r="S45" s="79" t="e">
        <f aca="false">SUM(S46:S51)</f>
        <v>#REF!</v>
      </c>
      <c r="T45" s="87" t="e">
        <f aca="false">SUM(T46:T51)</f>
        <v>#REF!</v>
      </c>
      <c r="U45" s="87" t="e">
        <f aca="false">SUM(U46:U51)</f>
        <v>#REF!</v>
      </c>
      <c r="V45" s="87" t="e">
        <f aca="false">SUM(V46:V51)</f>
        <v>#REF!</v>
      </c>
      <c r="W45" s="87" t="e">
        <f aca="false">SUM(W46:W51)</f>
        <v>#REF!</v>
      </c>
      <c r="X45" s="87" t="e">
        <f aca="false">SUM(X46:X51)</f>
        <v>#REF!</v>
      </c>
      <c r="Y45" s="87" t="e">
        <f aca="false">SUM(Y46:Y51)</f>
        <v>#REF!</v>
      </c>
      <c r="Z45" s="87" t="n">
        <f aca="false">SUM(Z46:Z51)</f>
        <v>325532.2345</v>
      </c>
      <c r="AA45" s="87" t="n">
        <f aca="false">SUM(AA46:AA51)</f>
        <v>275998.56</v>
      </c>
      <c r="AB45" s="87" t="n">
        <f aca="false">SUM(AB46:AB51)</f>
        <v>49533.6745</v>
      </c>
      <c r="AC45" s="87" t="n">
        <f aca="false">SUM(AC46:AC51)</f>
        <v>17133.2755</v>
      </c>
      <c r="AD45" s="87" t="n">
        <f aca="false">SUM(AD46:AD51)</f>
        <v>14526.24</v>
      </c>
      <c r="AE45" s="87" t="n">
        <f aca="false">SUM(AE46:AE51)</f>
        <v>2607.0355</v>
      </c>
      <c r="AF45" s="79" t="n">
        <f aca="false">SUM(AF46:AF51)</f>
        <v>6964493.56347416</v>
      </c>
      <c r="AG45" s="79" t="n">
        <f aca="false">SUM(AG46:AG51)</f>
        <v>5750499.27259335</v>
      </c>
      <c r="AH45" s="79" t="n">
        <f aca="false">SUM(AH46:AH51)</f>
        <v>1213994.29088082</v>
      </c>
      <c r="AI45" s="59" t="e">
        <f aca="false">(Z45+AF45)/(95/100*#REF!)</f>
        <v>#REF!</v>
      </c>
      <c r="AJ45" s="87" t="n">
        <f aca="false">AL45+AK45</f>
        <v>366552.29281443</v>
      </c>
      <c r="AK45" s="87" t="n">
        <f aca="false">SUM(AK46:AK51)</f>
        <v>302657.856452281</v>
      </c>
      <c r="AL45" s="87" t="n">
        <f aca="false">SUM(AL46:AL51)</f>
        <v>63894.4363621483</v>
      </c>
      <c r="AM45" s="87" t="e">
        <f aca="false">SUM(AM46:AM51)</f>
        <v>#REF!</v>
      </c>
      <c r="AN45" s="87" t="e">
        <f aca="false">SUM(AN46:AN51)</f>
        <v>#REF!</v>
      </c>
      <c r="AO45" s="87" t="e">
        <f aca="false">SUM(AO46:AO51)</f>
        <v>#REF!</v>
      </c>
      <c r="AP45" s="87" t="e">
        <f aca="false">SUM(AP46:AP51)</f>
        <v>#REF!</v>
      </c>
      <c r="AQ45" s="87" t="e">
        <f aca="false">SUM(AQ46:AQ51)</f>
        <v>#REF!</v>
      </c>
      <c r="AR45" s="87" t="e">
        <f aca="false">SUM(AR46:AR51)</f>
        <v>#REF!</v>
      </c>
      <c r="AS45" s="87" t="e">
        <f aca="false">SUM(AS46:AS51)</f>
        <v>#REF!</v>
      </c>
      <c r="AT45" s="87" t="n">
        <f aca="false">SUM(AT46:AT51)</f>
        <v>-807225.43</v>
      </c>
    </row>
    <row r="46" customFormat="false" ht="15" hidden="false" customHeight="false" outlineLevel="0" collapsed="false">
      <c r="A46" s="81" t="s">
        <v>85</v>
      </c>
      <c r="B46" s="82" t="s">
        <v>86</v>
      </c>
      <c r="C46" s="56" t="n">
        <f aca="false">F46+I46</f>
        <v>0</v>
      </c>
      <c r="D46" s="61" t="n">
        <f aca="false">0*0.95</f>
        <v>0</v>
      </c>
      <c r="E46" s="57" t="n">
        <f aca="false">0*0.95</f>
        <v>0</v>
      </c>
      <c r="F46" s="56" t="n">
        <f aca="false">D46+E46</f>
        <v>0</v>
      </c>
      <c r="G46" s="61" t="n">
        <f aca="false">0*0.05</f>
        <v>0</v>
      </c>
      <c r="H46" s="57" t="n">
        <f aca="false">0*0.05</f>
        <v>0</v>
      </c>
      <c r="I46" s="56" t="n">
        <f aca="false">G46+H46</f>
        <v>0</v>
      </c>
      <c r="J46" s="56" t="n">
        <f aca="false">M46+P46</f>
        <v>0</v>
      </c>
      <c r="K46" s="58" t="n">
        <v>0</v>
      </c>
      <c r="L46" s="58" t="n">
        <f aca="false">0.19*K46</f>
        <v>0</v>
      </c>
      <c r="M46" s="58" t="n">
        <f aca="false">K46+L46</f>
        <v>0</v>
      </c>
      <c r="N46" s="58" t="n">
        <v>0</v>
      </c>
      <c r="O46" s="58" t="n">
        <f aca="false">0.19*N46</f>
        <v>0</v>
      </c>
      <c r="P46" s="58" t="n">
        <f aca="false">N46+O46</f>
        <v>0</v>
      </c>
      <c r="Q46" s="58"/>
      <c r="R46" s="58"/>
      <c r="S46" s="56" t="n">
        <f aca="false">V46+Y46</f>
        <v>0</v>
      </c>
      <c r="T46" s="58" t="n">
        <v>0</v>
      </c>
      <c r="U46" s="58" t="n">
        <f aca="false">0.19*T46</f>
        <v>0</v>
      </c>
      <c r="V46" s="58" t="n">
        <f aca="false">T46+U46</f>
        <v>0</v>
      </c>
      <c r="W46" s="58" t="n">
        <v>0</v>
      </c>
      <c r="X46" s="58" t="n">
        <f aca="false">0.19*W46</f>
        <v>0</v>
      </c>
      <c r="Y46" s="58" t="n">
        <f aca="false">W46+X46</f>
        <v>0</v>
      </c>
      <c r="Z46" s="58" t="n">
        <f aca="false">AA46+AB46</f>
        <v>0</v>
      </c>
      <c r="AA46" s="58"/>
      <c r="AB46" s="58"/>
      <c r="AC46" s="58" t="n">
        <f aca="false">AD46+AE46</f>
        <v>0</v>
      </c>
      <c r="AD46" s="58"/>
      <c r="AE46" s="58"/>
      <c r="AF46" s="56" t="n">
        <f aca="false">AG46+AH46</f>
        <v>0</v>
      </c>
      <c r="AG46" s="58"/>
      <c r="AH46" s="58"/>
      <c r="AI46" s="59" t="e">
        <f aca="false">(Z46+AF46)/(95/100*#REF!)</f>
        <v>#REF!</v>
      </c>
      <c r="AJ46" s="58" t="n">
        <f aca="false">AK46+AL46</f>
        <v>0</v>
      </c>
      <c r="AK46" s="58"/>
      <c r="AL46" s="58"/>
      <c r="AM46" s="58" t="n">
        <f aca="false">AN46+AO46</f>
        <v>0</v>
      </c>
      <c r="AN46" s="58" t="n">
        <f aca="false">K46-AA46-AG46</f>
        <v>0</v>
      </c>
      <c r="AO46" s="58" t="n">
        <f aca="false">L46-AB46-AH46</f>
        <v>0</v>
      </c>
      <c r="AP46" s="58" t="n">
        <f aca="false">AQ46+AR46</f>
        <v>0</v>
      </c>
      <c r="AQ46" s="58" t="n">
        <f aca="false">N46-AD46-AK46</f>
        <v>0</v>
      </c>
      <c r="AR46" s="58" t="n">
        <f aca="false">O46-AE46-AL46</f>
        <v>0</v>
      </c>
      <c r="AS46" s="60" t="n">
        <f aca="false">AM46+AP46</f>
        <v>0</v>
      </c>
      <c r="AT46" s="58" t="n">
        <f aca="false">C46-J46</f>
        <v>0</v>
      </c>
    </row>
    <row r="47" customFormat="false" ht="15" hidden="false" customHeight="false" outlineLevel="0" collapsed="false">
      <c r="A47" s="81" t="s">
        <v>87</v>
      </c>
      <c r="B47" s="82" t="s">
        <v>88</v>
      </c>
      <c r="C47" s="56" t="n">
        <f aca="false">F47+I47</f>
        <v>0</v>
      </c>
      <c r="D47" s="61" t="n">
        <f aca="false">0*0.95</f>
        <v>0</v>
      </c>
      <c r="E47" s="57" t="n">
        <f aca="false">0*0.95</f>
        <v>0</v>
      </c>
      <c r="F47" s="56" t="n">
        <f aca="false">D47+E47</f>
        <v>0</v>
      </c>
      <c r="G47" s="61" t="n">
        <f aca="false">0*0.05</f>
        <v>0</v>
      </c>
      <c r="H47" s="57" t="n">
        <f aca="false">0*0.05</f>
        <v>0</v>
      </c>
      <c r="I47" s="56" t="n">
        <f aca="false">G47+H47</f>
        <v>0</v>
      </c>
      <c r="J47" s="56" t="n">
        <f aca="false">M47+P47</f>
        <v>0</v>
      </c>
      <c r="K47" s="58" t="n">
        <v>0</v>
      </c>
      <c r="L47" s="58" t="n">
        <f aca="false">0.19*K47</f>
        <v>0</v>
      </c>
      <c r="M47" s="58" t="n">
        <f aca="false">K47+L47</f>
        <v>0</v>
      </c>
      <c r="N47" s="58" t="n">
        <v>0</v>
      </c>
      <c r="O47" s="58" t="n">
        <f aca="false">0.19*N47</f>
        <v>0</v>
      </c>
      <c r="P47" s="58" t="n">
        <f aca="false">N47+O47</f>
        <v>0</v>
      </c>
      <c r="Q47" s="58"/>
      <c r="R47" s="58"/>
      <c r="S47" s="56" t="n">
        <f aca="false">V47+Y47</f>
        <v>0</v>
      </c>
      <c r="T47" s="58" t="n">
        <v>0</v>
      </c>
      <c r="U47" s="58" t="n">
        <f aca="false">0.19*T47</f>
        <v>0</v>
      </c>
      <c r="V47" s="58" t="n">
        <f aca="false">T47+U47</f>
        <v>0</v>
      </c>
      <c r="W47" s="58" t="n">
        <v>0</v>
      </c>
      <c r="X47" s="58" t="n">
        <f aca="false">0.19*W47</f>
        <v>0</v>
      </c>
      <c r="Y47" s="58" t="n">
        <f aca="false">W47+X47</f>
        <v>0</v>
      </c>
      <c r="Z47" s="58" t="n">
        <f aca="false">AA47+AB47</f>
        <v>0</v>
      </c>
      <c r="AA47" s="58"/>
      <c r="AB47" s="58"/>
      <c r="AC47" s="58" t="n">
        <f aca="false">AD47+AE47</f>
        <v>0</v>
      </c>
      <c r="AD47" s="58"/>
      <c r="AE47" s="58"/>
      <c r="AF47" s="56" t="n">
        <f aca="false">AG47+AH47</f>
        <v>0</v>
      </c>
      <c r="AG47" s="58"/>
      <c r="AH47" s="58"/>
      <c r="AI47" s="59" t="e">
        <f aca="false">(Z47+AF47)/(95/100*#REF!)</f>
        <v>#REF!</v>
      </c>
      <c r="AJ47" s="58" t="n">
        <f aca="false">AK47+AL47</f>
        <v>0</v>
      </c>
      <c r="AK47" s="58"/>
      <c r="AL47" s="58"/>
      <c r="AM47" s="58" t="n">
        <f aca="false">AN47+AO47</f>
        <v>0</v>
      </c>
      <c r="AN47" s="58" t="n">
        <f aca="false">K47-AA47-AG47</f>
        <v>0</v>
      </c>
      <c r="AO47" s="58" t="n">
        <f aca="false">L47-AB47-AH47</f>
        <v>0</v>
      </c>
      <c r="AP47" s="58" t="n">
        <f aca="false">AQ47+AR47</f>
        <v>0</v>
      </c>
      <c r="AQ47" s="58" t="n">
        <f aca="false">N47-AD47-AK47</f>
        <v>0</v>
      </c>
      <c r="AR47" s="58" t="n">
        <f aca="false">O47-AE47-AL47</f>
        <v>0</v>
      </c>
      <c r="AS47" s="60" t="n">
        <f aca="false">AM47+AP47</f>
        <v>0</v>
      </c>
      <c r="AT47" s="58" t="n">
        <f aca="false">C47-J47</f>
        <v>0</v>
      </c>
    </row>
    <row r="48" customFormat="false" ht="33.75" hidden="false" customHeight="false" outlineLevel="0" collapsed="false">
      <c r="A48" s="81" t="s">
        <v>89</v>
      </c>
      <c r="B48" s="82" t="s">
        <v>90</v>
      </c>
      <c r="C48" s="56" t="n">
        <f aca="false">F48+I48</f>
        <v>442680</v>
      </c>
      <c r="D48" s="61" t="n">
        <f aca="false">372000*0.95</f>
        <v>353400</v>
      </c>
      <c r="E48" s="57" t="n">
        <f aca="false">70680*0.95</f>
        <v>67146</v>
      </c>
      <c r="F48" s="56" t="n">
        <f aca="false">D48+E48</f>
        <v>420546</v>
      </c>
      <c r="G48" s="61" t="n">
        <f aca="false">372000*0.05</f>
        <v>18600</v>
      </c>
      <c r="H48" s="57" t="n">
        <f aca="false">70680*0.05</f>
        <v>3534</v>
      </c>
      <c r="I48" s="56" t="n">
        <f aca="false">G48+H48</f>
        <v>22134</v>
      </c>
      <c r="J48" s="56" t="n">
        <f aca="false">M48+P48</f>
        <v>442680</v>
      </c>
      <c r="K48" s="58" t="n">
        <f aca="false">372000*0.95</f>
        <v>353400</v>
      </c>
      <c r="L48" s="58" t="n">
        <f aca="false">0.19*K48</f>
        <v>67146</v>
      </c>
      <c r="M48" s="58" t="n">
        <f aca="false">K48+L48</f>
        <v>420546</v>
      </c>
      <c r="N48" s="58" t="n">
        <f aca="false">372000*0.05</f>
        <v>18600</v>
      </c>
      <c r="O48" s="58" t="n">
        <f aca="false">0.19*N48</f>
        <v>3534</v>
      </c>
      <c r="P48" s="58" t="n">
        <f aca="false">N48+O48</f>
        <v>22134</v>
      </c>
      <c r="Q48" s="58"/>
      <c r="R48" s="58"/>
      <c r="S48" s="56" t="n">
        <f aca="false">V48+Y48</f>
        <v>0</v>
      </c>
      <c r="T48" s="58" t="n">
        <f aca="false">0*0.95</f>
        <v>0</v>
      </c>
      <c r="U48" s="58" t="n">
        <f aca="false">0.19*T48</f>
        <v>0</v>
      </c>
      <c r="V48" s="58" t="n">
        <f aca="false">T48+U48</f>
        <v>0</v>
      </c>
      <c r="W48" s="58" t="n">
        <f aca="false">0*0.05</f>
        <v>0</v>
      </c>
      <c r="X48" s="58" t="n">
        <f aca="false">0.19*W48</f>
        <v>0</v>
      </c>
      <c r="Y48" s="58" t="n">
        <f aca="false">W48+X48</f>
        <v>0</v>
      </c>
      <c r="Z48" s="58" t="n">
        <f aca="false">AA48+AB48</f>
        <v>160531</v>
      </c>
      <c r="AA48" s="58" t="n">
        <f aca="false">142000*0.95</f>
        <v>134900</v>
      </c>
      <c r="AB48" s="58" t="n">
        <f aca="false">0.19*AA48</f>
        <v>25631</v>
      </c>
      <c r="AC48" s="58" t="n">
        <f aca="false">AD48+AE48</f>
        <v>8449</v>
      </c>
      <c r="AD48" s="58" t="n">
        <f aca="false">142000*0.05</f>
        <v>7100</v>
      </c>
      <c r="AE48" s="58" t="n">
        <f aca="false">0.19*AD48</f>
        <v>1349</v>
      </c>
      <c r="AF48" s="56" t="n">
        <f aca="false">AG48+AH48</f>
        <v>0</v>
      </c>
      <c r="AG48" s="58"/>
      <c r="AH48" s="58"/>
      <c r="AI48" s="59" t="e">
        <f aca="false">(Z48+AF48)/(95/100*#REF!)</f>
        <v>#REF!</v>
      </c>
      <c r="AJ48" s="58" t="n">
        <f aca="false">AK48+AL48</f>
        <v>0</v>
      </c>
      <c r="AK48" s="58"/>
      <c r="AL48" s="58"/>
      <c r="AM48" s="58" t="n">
        <f aca="false">AN48+AO48</f>
        <v>260015</v>
      </c>
      <c r="AN48" s="58" t="n">
        <f aca="false">K48-AA48-AG48</f>
        <v>218500</v>
      </c>
      <c r="AO48" s="58" t="n">
        <f aca="false">L48-AB48-AH48</f>
        <v>41515</v>
      </c>
      <c r="AP48" s="58" t="n">
        <f aca="false">AQ48+AR48</f>
        <v>13685</v>
      </c>
      <c r="AQ48" s="58" t="n">
        <f aca="false">N48-AD48-AK48</f>
        <v>11500</v>
      </c>
      <c r="AR48" s="58" t="n">
        <f aca="false">O48-AE48-AL48</f>
        <v>2185</v>
      </c>
      <c r="AS48" s="60" t="n">
        <f aca="false">AM48+AP48</f>
        <v>273700</v>
      </c>
      <c r="AT48" s="58" t="n">
        <f aca="false">C48-J48</f>
        <v>0</v>
      </c>
    </row>
    <row r="49" customFormat="false" ht="33.75" hidden="false" customHeight="false" outlineLevel="0" collapsed="false">
      <c r="A49" s="81" t="s">
        <v>91</v>
      </c>
      <c r="B49" s="82" t="s">
        <v>92</v>
      </c>
      <c r="C49" s="56" t="n">
        <f aca="false">F49+I49</f>
        <v>761446.63</v>
      </c>
      <c r="D49" s="61" t="n">
        <f aca="false">639871.12*0.95</f>
        <v>607877.564</v>
      </c>
      <c r="E49" s="57" t="n">
        <f aca="false">121575.51*0.95</f>
        <v>115496.7345</v>
      </c>
      <c r="F49" s="56" t="n">
        <f aca="false">D49+E49</f>
        <v>723374.2985</v>
      </c>
      <c r="G49" s="61" t="n">
        <f aca="false">639871.12*0.05</f>
        <v>31993.556</v>
      </c>
      <c r="H49" s="57" t="n">
        <f aca="false">121575.51*0.05</f>
        <v>6078.7755</v>
      </c>
      <c r="I49" s="56" t="n">
        <f aca="false">G49+H49</f>
        <v>38072.3315</v>
      </c>
      <c r="J49" s="56" t="n">
        <f aca="false">M49+P49</f>
        <v>761446.6328</v>
      </c>
      <c r="K49" s="58" t="n">
        <f aca="false">639871.12*0.95</f>
        <v>607877.564</v>
      </c>
      <c r="L49" s="58" t="n">
        <f aca="false">0.19*K49</f>
        <v>115496.73716</v>
      </c>
      <c r="M49" s="58" t="n">
        <f aca="false">K49+L49</f>
        <v>723374.30116</v>
      </c>
      <c r="N49" s="58" t="n">
        <f aca="false">639871.12*0.05</f>
        <v>31993.556</v>
      </c>
      <c r="O49" s="58" t="n">
        <f aca="false">0.19*N49</f>
        <v>6078.77564</v>
      </c>
      <c r="P49" s="58" t="n">
        <f aca="false">N49+O49</f>
        <v>38072.33164</v>
      </c>
      <c r="Q49" s="58"/>
      <c r="R49" s="58"/>
      <c r="S49" s="56" t="e">
        <f aca="false">V49+Y49</f>
        <v>#REF!</v>
      </c>
      <c r="T49" s="58" t="e">
        <f aca="false">#REF!/1.19*0.95</f>
        <v>#REF!</v>
      </c>
      <c r="U49" s="58" t="e">
        <f aca="false">0.19*T49</f>
        <v>#REF!</v>
      </c>
      <c r="V49" s="58" t="e">
        <f aca="false">T49+U49</f>
        <v>#REF!</v>
      </c>
      <c r="W49" s="58" t="e">
        <f aca="false">#REF!/1.19*0.05</f>
        <v>#REF!</v>
      </c>
      <c r="X49" s="58" t="e">
        <f aca="false">0.19*W49</f>
        <v>#REF!</v>
      </c>
      <c r="Y49" s="58" t="e">
        <f aca="false">W49+X49</f>
        <v>#REF!</v>
      </c>
      <c r="Z49" s="58" t="n">
        <f aca="false">AA49+AB49</f>
        <v>0</v>
      </c>
      <c r="AA49" s="58"/>
      <c r="AB49" s="58"/>
      <c r="AC49" s="58" t="n">
        <f aca="false">AD49+AE49</f>
        <v>0</v>
      </c>
      <c r="AD49" s="58"/>
      <c r="AE49" s="58"/>
      <c r="AF49" s="56" t="n">
        <f aca="false">AG49+AH49</f>
        <v>714600.477100673</v>
      </c>
      <c r="AG49" s="83" t="n">
        <f aca="false">0.95*(((514871.12)+(514871.12*1769059.17/5197932))*0.9)</f>
        <v>590037.091184042</v>
      </c>
      <c r="AH49" s="58" t="n">
        <f aca="false">0.95*(((514871.12)+(514871.12*1769059.17/5197932))*0.19)</f>
        <v>124563.385916631</v>
      </c>
      <c r="AI49" s="59" t="e">
        <f aca="false">(Z49+AF49)/(95/100*#REF!)</f>
        <v>#REF!</v>
      </c>
      <c r="AJ49" s="58" t="n">
        <f aca="false">AK49+AL49</f>
        <v>37610.5514263512</v>
      </c>
      <c r="AK49" s="83" t="n">
        <f aca="false">0.05*(((514871.12)+(514871.12*1769059.17/5197932))*0.9)</f>
        <v>31054.5837465285</v>
      </c>
      <c r="AL49" s="58" t="n">
        <f aca="false">0.05*(((514871.12)+(514871.12*1769059.17/5197932))*0.19)</f>
        <v>6555.96767982269</v>
      </c>
      <c r="AM49" s="58" t="e">
        <f aca="false">AN49+AO49</f>
        <v>#REF!</v>
      </c>
      <c r="AN49" s="83" t="e">
        <f aca="false">K49+T49-AA49-AG49</f>
        <v>#REF!</v>
      </c>
      <c r="AO49" s="83" t="e">
        <f aca="false">L49+U49-AB49-AH49</f>
        <v>#REF!</v>
      </c>
      <c r="AP49" s="58" t="e">
        <f aca="false">AQ49+AR49</f>
        <v>#REF!</v>
      </c>
      <c r="AQ49" s="83" t="e">
        <f aca="false">N49+W49-AD49-AK49</f>
        <v>#REF!</v>
      </c>
      <c r="AR49" s="83" t="e">
        <f aca="false">O49+X49-AE49-AL49</f>
        <v>#REF!</v>
      </c>
      <c r="AS49" s="60" t="e">
        <f aca="false">AM49+AP49</f>
        <v>#REF!</v>
      </c>
      <c r="AT49" s="58" t="n">
        <f aca="false">C49-J49</f>
        <v>-0.00280000001657754</v>
      </c>
    </row>
    <row r="50" s="9" customFormat="true" ht="33.75" hidden="false" customHeight="false" outlineLevel="0" collapsed="false">
      <c r="A50" s="92" t="s">
        <v>93</v>
      </c>
      <c r="B50" s="93" t="s">
        <v>94</v>
      </c>
      <c r="C50" s="94" t="n">
        <f aca="false">F50+I50</f>
        <v>383698.32</v>
      </c>
      <c r="D50" s="95" t="n">
        <f aca="false">322435.56*0.95</f>
        <v>306313.782</v>
      </c>
      <c r="E50" s="96" t="n">
        <f aca="false">61262.76*0.95</f>
        <v>58199.622</v>
      </c>
      <c r="F50" s="94" t="n">
        <f aca="false">D50+E50</f>
        <v>364513.404</v>
      </c>
      <c r="G50" s="95" t="n">
        <f aca="false">322435.56*0.05</f>
        <v>16121.778</v>
      </c>
      <c r="H50" s="96" t="n">
        <f aca="false">61262.76*0.05</f>
        <v>3063.138</v>
      </c>
      <c r="I50" s="94" t="n">
        <f aca="false">G50+H50</f>
        <v>19184.916</v>
      </c>
      <c r="J50" s="94" t="n">
        <f aca="false">M50+P50</f>
        <v>274331.89</v>
      </c>
      <c r="K50" s="84" t="n">
        <f aca="false">230531*0.95</f>
        <v>219004.45</v>
      </c>
      <c r="L50" s="84" t="n">
        <f aca="false">K50*0.19</f>
        <v>41610.8455</v>
      </c>
      <c r="M50" s="84" t="n">
        <f aca="false">K50+L50</f>
        <v>260615.2955</v>
      </c>
      <c r="N50" s="84" t="n">
        <f aca="false">230531*0.05</f>
        <v>11526.55</v>
      </c>
      <c r="O50" s="84" t="n">
        <f aca="false">N50*0.19</f>
        <v>2190.0445</v>
      </c>
      <c r="P50" s="84" t="n">
        <f aca="false">N50+O50</f>
        <v>13716.5945</v>
      </c>
      <c r="Q50" s="84"/>
      <c r="R50" s="84"/>
      <c r="S50" s="94" t="n">
        <f aca="false">V50+Y50</f>
        <v>0</v>
      </c>
      <c r="T50" s="84" t="n">
        <f aca="false">0*0.95</f>
        <v>0</v>
      </c>
      <c r="U50" s="84" t="n">
        <f aca="false">T50*0.19</f>
        <v>0</v>
      </c>
      <c r="V50" s="84" t="n">
        <f aca="false">T50+U50</f>
        <v>0</v>
      </c>
      <c r="W50" s="84" t="n">
        <f aca="false">0*0.05</f>
        <v>0</v>
      </c>
      <c r="X50" s="84" t="n">
        <f aca="false">W50*0.19</f>
        <v>0</v>
      </c>
      <c r="Y50" s="84" t="n">
        <f aca="false">W50+X50</f>
        <v>0</v>
      </c>
      <c r="Z50" s="84" t="n">
        <f aca="false">AA50+AB50</f>
        <v>165001.2345</v>
      </c>
      <c r="AA50" s="84" t="n">
        <f aca="false">(16100*0.95)+(132424.8*0.95)</f>
        <v>141098.56</v>
      </c>
      <c r="AB50" s="84" t="n">
        <f aca="false">0+(0.95*25160.71)</f>
        <v>23902.6745</v>
      </c>
      <c r="AC50" s="84" t="n">
        <f aca="false">AD50+AE50</f>
        <v>8684.2755</v>
      </c>
      <c r="AD50" s="84" t="n">
        <f aca="false">(16100*0.05)+(132424.8*0.05)</f>
        <v>7426.24</v>
      </c>
      <c r="AE50" s="84" t="n">
        <f aca="false">0+(0.05*25160.71)</f>
        <v>1258.0355</v>
      </c>
      <c r="AF50" s="94" t="n">
        <f aca="false">AG50+AH50</f>
        <v>0</v>
      </c>
      <c r="AG50" s="84"/>
      <c r="AH50" s="84"/>
      <c r="AI50" s="59" t="e">
        <f aca="false">(Z50+AF50)/(95/100*#REF!)</f>
        <v>#REF!</v>
      </c>
      <c r="AJ50" s="84" t="n">
        <f aca="false">AK50+AL50</f>
        <v>0</v>
      </c>
      <c r="AK50" s="84"/>
      <c r="AL50" s="84"/>
      <c r="AM50" s="84" t="n">
        <f aca="false">AN50+AO50</f>
        <v>95614.061</v>
      </c>
      <c r="AN50" s="84" t="n">
        <f aca="false">K50-AA50-AG50</f>
        <v>77905.89</v>
      </c>
      <c r="AO50" s="84" t="n">
        <f aca="false">L50-AB50-AH50</f>
        <v>17708.171</v>
      </c>
      <c r="AP50" s="84" t="n">
        <f aca="false">AQ50+AR50</f>
        <v>5032.319</v>
      </c>
      <c r="AQ50" s="84" t="n">
        <f aca="false">N50-AD50-AK50</f>
        <v>4100.31</v>
      </c>
      <c r="AR50" s="84" t="n">
        <f aca="false">O50-AE50-AL50</f>
        <v>932.009000000001</v>
      </c>
      <c r="AS50" s="97" t="n">
        <f aca="false">AM50+AP50</f>
        <v>100646.38</v>
      </c>
      <c r="AT50" s="58" t="n">
        <f aca="false">C50-J50</f>
        <v>109366.43</v>
      </c>
    </row>
    <row r="51" customFormat="false" ht="15" hidden="false" customHeight="false" outlineLevel="0" collapsed="false">
      <c r="A51" s="81" t="s">
        <v>95</v>
      </c>
      <c r="B51" s="82" t="s">
        <v>96</v>
      </c>
      <c r="C51" s="56" t="n">
        <f aca="false">F51+I51</f>
        <v>5548750.59</v>
      </c>
      <c r="D51" s="61" t="n">
        <f aca="false">4662815.62*0.95</f>
        <v>4429674.839</v>
      </c>
      <c r="E51" s="57" t="n">
        <f aca="false">885934.97*0.95</f>
        <v>841638.2215</v>
      </c>
      <c r="F51" s="56" t="n">
        <f aca="false">D51+E51</f>
        <v>5271313.0605</v>
      </c>
      <c r="G51" s="61" t="n">
        <f aca="false">4662815.62*0.05</f>
        <v>233140.781</v>
      </c>
      <c r="H51" s="57" t="n">
        <f aca="false">885934.97*0.05</f>
        <v>44296.7485</v>
      </c>
      <c r="I51" s="56" t="n">
        <f aca="false">G51+H51</f>
        <v>277437.5295</v>
      </c>
      <c r="J51" s="56" t="n">
        <f aca="false">M51+P51</f>
        <v>6465342.4472</v>
      </c>
      <c r="K51" s="58" t="n">
        <f aca="false">5433060.88*0.95</f>
        <v>5161407.836</v>
      </c>
      <c r="L51" s="58" t="n">
        <f aca="false">K51*0.19</f>
        <v>980667.48884</v>
      </c>
      <c r="M51" s="58" t="n">
        <f aca="false">K51+L51</f>
        <v>6142075.32484</v>
      </c>
      <c r="N51" s="58" t="n">
        <f aca="false">5433060.88*0.05</f>
        <v>271653.044</v>
      </c>
      <c r="O51" s="58" t="n">
        <f aca="false">N51*0.19</f>
        <v>51614.07836</v>
      </c>
      <c r="P51" s="58" t="n">
        <f aca="false">N51+O51</f>
        <v>323267.12236</v>
      </c>
      <c r="Q51" s="58"/>
      <c r="R51" s="58"/>
      <c r="S51" s="56" t="e">
        <f aca="false">V51+Y51</f>
        <v>#REF!</v>
      </c>
      <c r="T51" s="58" t="e">
        <f aca="false">#REF!/1.19*0.95</f>
        <v>#REF!</v>
      </c>
      <c r="U51" s="58" t="e">
        <f aca="false">T51*0.19</f>
        <v>#REF!</v>
      </c>
      <c r="V51" s="58" t="e">
        <f aca="false">T51+U51</f>
        <v>#REF!</v>
      </c>
      <c r="W51" s="58" t="e">
        <f aca="false">#REF!/1.19*0.05</f>
        <v>#REF!</v>
      </c>
      <c r="X51" s="58" t="e">
        <f aca="false">W51*0.19</f>
        <v>#REF!</v>
      </c>
      <c r="Y51" s="58" t="e">
        <f aca="false">W51+X51</f>
        <v>#REF!</v>
      </c>
      <c r="Z51" s="58" t="n">
        <f aca="false">AA51+AB51</f>
        <v>0</v>
      </c>
      <c r="AA51" s="58"/>
      <c r="AB51" s="58"/>
      <c r="AC51" s="58" t="n">
        <f aca="false">AD51+AE51</f>
        <v>0</v>
      </c>
      <c r="AD51" s="58"/>
      <c r="AE51" s="58"/>
      <c r="AF51" s="56" t="n">
        <f aca="false">AG51+AH51</f>
        <v>6249893.08637349</v>
      </c>
      <c r="AG51" s="83" t="n">
        <f aca="false">0.95*(((4503060.88)+(4503060.88*1769059.17/5197932))*0.9)</f>
        <v>5160462.1814093</v>
      </c>
      <c r="AH51" s="58" t="n">
        <f aca="false">0.95*(((4503060.88)+(4503060.88*1769059.17/5197932))*0.19)</f>
        <v>1089430.90496419</v>
      </c>
      <c r="AI51" s="59" t="e">
        <f aca="false">(Z51+AF51)/(95/100*#REF!)</f>
        <v>#REF!</v>
      </c>
      <c r="AJ51" s="58" t="n">
        <f aca="false">AK51+AL51</f>
        <v>328941.741388079</v>
      </c>
      <c r="AK51" s="83" t="n">
        <f aca="false">0.05*(((4503060.88)+(4503060.88*1769059.17/5197932))*0.9)</f>
        <v>271603.272705753</v>
      </c>
      <c r="AL51" s="58" t="n">
        <f aca="false">0.05*(((4503060.88)+(4503060.88*1769059.17/5197932))*0.19)</f>
        <v>57338.4686823256</v>
      </c>
      <c r="AM51" s="58" t="e">
        <f aca="false">AN51+AO51</f>
        <v>#REF!</v>
      </c>
      <c r="AN51" s="83" t="e">
        <f aca="false">K51+T51-AA51-AG51</f>
        <v>#REF!</v>
      </c>
      <c r="AO51" s="83" t="e">
        <f aca="false">L51+U51-AB51-AH51</f>
        <v>#REF!</v>
      </c>
      <c r="AP51" s="58" t="e">
        <f aca="false">AQ51+AR51</f>
        <v>#REF!</v>
      </c>
      <c r="AQ51" s="83" t="e">
        <f aca="false">N51+W51-AD51-AK51</f>
        <v>#REF!</v>
      </c>
      <c r="AR51" s="83" t="e">
        <f aca="false">O51+X51-AE51-AL51</f>
        <v>#REF!</v>
      </c>
      <c r="AS51" s="60" t="e">
        <f aca="false">AM51+AP51</f>
        <v>#REF!</v>
      </c>
      <c r="AT51" s="58" t="n">
        <f aca="false">C51-J51</f>
        <v>-916591.8572</v>
      </c>
    </row>
    <row r="52" s="80" customFormat="true" ht="15" hidden="false" customHeight="false" outlineLevel="0" collapsed="false">
      <c r="A52" s="77" t="n">
        <v>3.6</v>
      </c>
      <c r="B52" s="78" t="s">
        <v>97</v>
      </c>
      <c r="C52" s="79" t="n">
        <f aca="false">F52+I52</f>
        <v>0</v>
      </c>
      <c r="D52" s="85" t="n">
        <f aca="false">0*0.95</f>
        <v>0</v>
      </c>
      <c r="E52" s="86" t="n">
        <f aca="false">0*0.95</f>
        <v>0</v>
      </c>
      <c r="F52" s="79" t="n">
        <f aca="false">D52+E52</f>
        <v>0</v>
      </c>
      <c r="G52" s="85" t="n">
        <f aca="false">0*0.05</f>
        <v>0</v>
      </c>
      <c r="H52" s="86" t="n">
        <f aca="false">0*0.05</f>
        <v>0</v>
      </c>
      <c r="I52" s="79" t="n">
        <f aca="false">G52+H52</f>
        <v>0</v>
      </c>
      <c r="J52" s="79" t="n">
        <f aca="false">M52+P52</f>
        <v>0</v>
      </c>
      <c r="K52" s="87" t="n">
        <v>0</v>
      </c>
      <c r="L52" s="87" t="n">
        <f aca="false">0.19*K52</f>
        <v>0</v>
      </c>
      <c r="M52" s="87" t="n">
        <f aca="false">K52+L52</f>
        <v>0</v>
      </c>
      <c r="N52" s="87" t="n">
        <v>0</v>
      </c>
      <c r="O52" s="87" t="n">
        <f aca="false">0.19*N52</f>
        <v>0</v>
      </c>
      <c r="P52" s="87" t="n">
        <f aca="false">N52+O52</f>
        <v>0</v>
      </c>
      <c r="Q52" s="87"/>
      <c r="R52" s="87"/>
      <c r="S52" s="79" t="n">
        <f aca="false">V52+Y52</f>
        <v>0</v>
      </c>
      <c r="T52" s="87" t="n">
        <v>0</v>
      </c>
      <c r="U52" s="87" t="n">
        <f aca="false">0.19*T52</f>
        <v>0</v>
      </c>
      <c r="V52" s="87" t="n">
        <f aca="false">T52+U52</f>
        <v>0</v>
      </c>
      <c r="W52" s="87" t="n">
        <v>0</v>
      </c>
      <c r="X52" s="87" t="n">
        <f aca="false">0.19*W52</f>
        <v>0</v>
      </c>
      <c r="Y52" s="87" t="n">
        <f aca="false">W52+X52</f>
        <v>0</v>
      </c>
      <c r="Z52" s="87" t="n">
        <f aca="false">AA52+AB52</f>
        <v>0</v>
      </c>
      <c r="AA52" s="87"/>
      <c r="AB52" s="87"/>
      <c r="AC52" s="87" t="n">
        <f aca="false">AD52+AE52</f>
        <v>0</v>
      </c>
      <c r="AD52" s="87"/>
      <c r="AE52" s="87"/>
      <c r="AF52" s="79" t="n">
        <f aca="false">AG52+AH52</f>
        <v>0</v>
      </c>
      <c r="AG52" s="87"/>
      <c r="AH52" s="87"/>
      <c r="AI52" s="59" t="e">
        <f aca="false">(Z52+AF52)/(95/100*#REF!)</f>
        <v>#REF!</v>
      </c>
      <c r="AJ52" s="87" t="n">
        <f aca="false">AK52+AL52</f>
        <v>0</v>
      </c>
      <c r="AK52" s="87"/>
      <c r="AL52" s="87"/>
      <c r="AM52" s="87" t="n">
        <f aca="false">AN52+AO52</f>
        <v>0</v>
      </c>
      <c r="AN52" s="87" t="n">
        <f aca="false">K52-AA52-AG52</f>
        <v>0</v>
      </c>
      <c r="AO52" s="87" t="n">
        <f aca="false">L52-AB52-AH52</f>
        <v>0</v>
      </c>
      <c r="AP52" s="87" t="n">
        <f aca="false">AQ52+AR52</f>
        <v>0</v>
      </c>
      <c r="AQ52" s="87" t="n">
        <f aca="false">N52-AD52-AK52</f>
        <v>0</v>
      </c>
      <c r="AR52" s="87" t="n">
        <f aca="false">O52-AE52-AL52</f>
        <v>0</v>
      </c>
      <c r="AS52" s="88" t="n">
        <f aca="false">AM52+AP52</f>
        <v>0</v>
      </c>
      <c r="AT52" s="87" t="n">
        <f aca="false">AN52+AQ52</f>
        <v>0</v>
      </c>
    </row>
    <row r="53" s="80" customFormat="true" ht="15" hidden="false" customHeight="false" outlineLevel="0" collapsed="false">
      <c r="A53" s="77" t="n">
        <v>3.7</v>
      </c>
      <c r="B53" s="78" t="s">
        <v>98</v>
      </c>
      <c r="C53" s="79" t="n">
        <f aca="false">SUM(C54:C55)</f>
        <v>2512372.11</v>
      </c>
      <c r="D53" s="79" t="n">
        <f aca="false">SUM(D54:D55)</f>
        <v>2005675.2165</v>
      </c>
      <c r="E53" s="79" t="n">
        <f aca="false">SUM(E54:E55)</f>
        <v>381078.288</v>
      </c>
      <c r="F53" s="79" t="n">
        <f aca="false">SUM(F54:F55)</f>
        <v>2386753.5045</v>
      </c>
      <c r="G53" s="79" t="n">
        <f aca="false">SUM(G54:G55)</f>
        <v>105561.8535</v>
      </c>
      <c r="H53" s="79" t="n">
        <f aca="false">SUM(H54:H55)</f>
        <v>20056.752</v>
      </c>
      <c r="I53" s="79" t="n">
        <f aca="false">SUM(I54:I55)</f>
        <v>125618.6055</v>
      </c>
      <c r="J53" s="79" t="n">
        <f aca="false">SUM(J54:J55)</f>
        <v>606900</v>
      </c>
      <c r="K53" s="79" t="n">
        <f aca="false">SUM(K54:K55)</f>
        <v>484500</v>
      </c>
      <c r="L53" s="79" t="n">
        <f aca="false">SUM(L54:L55)</f>
        <v>92055</v>
      </c>
      <c r="M53" s="79" t="n">
        <f aca="false">SUM(M54:M55)</f>
        <v>576555</v>
      </c>
      <c r="N53" s="79" t="n">
        <f aca="false">SUM(N54:N55)</f>
        <v>25500</v>
      </c>
      <c r="O53" s="79" t="n">
        <f aca="false">SUM(O54:O55)</f>
        <v>4845</v>
      </c>
      <c r="P53" s="79" t="n">
        <f aca="false">SUM(P54:P55)</f>
        <v>30345</v>
      </c>
      <c r="Q53" s="79"/>
      <c r="R53" s="79"/>
      <c r="S53" s="79" t="n">
        <f aca="false">SUM(S54:S55)</f>
        <v>0</v>
      </c>
      <c r="T53" s="79" t="n">
        <f aca="false">SUM(T54:T55)</f>
        <v>0</v>
      </c>
      <c r="U53" s="79" t="n">
        <f aca="false">SUM(U54:U55)</f>
        <v>0</v>
      </c>
      <c r="V53" s="79" t="n">
        <f aca="false">SUM(V54:V55)</f>
        <v>0</v>
      </c>
      <c r="W53" s="79" t="n">
        <f aca="false">SUM(W54:W55)</f>
        <v>0</v>
      </c>
      <c r="X53" s="79" t="n">
        <f aca="false">SUM(X54:X55)</f>
        <v>0</v>
      </c>
      <c r="Y53" s="79" t="n">
        <f aca="false">SUM(Y54:Y55)</f>
        <v>0</v>
      </c>
      <c r="Z53" s="79" t="n">
        <f aca="false">SUM(Z54:Z55)</f>
        <v>0</v>
      </c>
      <c r="AA53" s="79"/>
      <c r="AB53" s="79"/>
      <c r="AC53" s="79" t="n">
        <f aca="false">SUM(AC54:AC55)</f>
        <v>0</v>
      </c>
      <c r="AD53" s="79"/>
      <c r="AE53" s="79"/>
      <c r="AF53" s="79" t="n">
        <f aca="false">SUM(AF54:AF55)</f>
        <v>0</v>
      </c>
      <c r="AG53" s="79"/>
      <c r="AH53" s="79"/>
      <c r="AI53" s="59" t="e">
        <f aca="false">(Z53+AF53)/(95/100*#REF!)</f>
        <v>#REF!</v>
      </c>
      <c r="AJ53" s="79" t="n">
        <f aca="false">SUM(AJ54:AJ55)</f>
        <v>0</v>
      </c>
      <c r="AK53" s="79"/>
      <c r="AL53" s="79"/>
      <c r="AM53" s="79" t="n">
        <f aca="false">SUM(AM54:AM55)</f>
        <v>576555</v>
      </c>
      <c r="AN53" s="79" t="n">
        <f aca="false">K53-AA53-AG53</f>
        <v>484500</v>
      </c>
      <c r="AO53" s="79" t="n">
        <f aca="false">L53-AB53-AH53</f>
        <v>92055</v>
      </c>
      <c r="AP53" s="79" t="n">
        <f aca="false">SUM(AP54:AP55)</f>
        <v>30345</v>
      </c>
      <c r="AQ53" s="79" t="n">
        <f aca="false">SUM(AQ54:AQ55)</f>
        <v>25500</v>
      </c>
      <c r="AR53" s="79" t="n">
        <f aca="false">SUM(AR54:AR55)</f>
        <v>4845</v>
      </c>
      <c r="AS53" s="79" t="n">
        <f aca="false">SUM(AS54:AS55)</f>
        <v>606900</v>
      </c>
      <c r="AT53" s="79" t="n">
        <f aca="false">SUM(AT54:AT55)</f>
        <v>1398775.2165</v>
      </c>
    </row>
    <row r="54" customFormat="false" ht="22.5" hidden="false" customHeight="false" outlineLevel="0" collapsed="false">
      <c r="A54" s="81" t="s">
        <v>99</v>
      </c>
      <c r="B54" s="82" t="s">
        <v>100</v>
      </c>
      <c r="C54" s="56" t="n">
        <f aca="false">F54+I54</f>
        <v>2399322.11</v>
      </c>
      <c r="D54" s="61" t="n">
        <f aca="false">2016237.07*0.95</f>
        <v>1915425.2165</v>
      </c>
      <c r="E54" s="57" t="n">
        <f aca="false">383085.04*0.95</f>
        <v>363930.788</v>
      </c>
      <c r="F54" s="56" t="n">
        <f aca="false">D54+E54</f>
        <v>2279356.0045</v>
      </c>
      <c r="G54" s="61" t="n">
        <f aca="false">2016237.07*0.05</f>
        <v>100811.8535</v>
      </c>
      <c r="H54" s="57" t="n">
        <f aca="false">383085.04*0.05</f>
        <v>19154.252</v>
      </c>
      <c r="I54" s="56" t="n">
        <f aca="false">G54+H54</f>
        <v>119966.1055</v>
      </c>
      <c r="J54" s="56" t="n">
        <f aca="false">M54+P54</f>
        <v>493850</v>
      </c>
      <c r="K54" s="58" t="n">
        <f aca="false">415000*0.95</f>
        <v>394250</v>
      </c>
      <c r="L54" s="58" t="n">
        <f aca="false">0.19*K54</f>
        <v>74907.5</v>
      </c>
      <c r="M54" s="58" t="n">
        <f aca="false">K54+L54</f>
        <v>469157.5</v>
      </c>
      <c r="N54" s="58" t="n">
        <f aca="false">415000*0.05</f>
        <v>20750</v>
      </c>
      <c r="O54" s="58" t="n">
        <f aca="false">0.19*N54</f>
        <v>3942.5</v>
      </c>
      <c r="P54" s="58" t="n">
        <f aca="false">N54+O54</f>
        <v>24692.5</v>
      </c>
      <c r="Q54" s="58"/>
      <c r="R54" s="58"/>
      <c r="S54" s="56" t="n">
        <f aca="false">V54+Y54</f>
        <v>0</v>
      </c>
      <c r="T54" s="58" t="n">
        <f aca="false">0*0.95</f>
        <v>0</v>
      </c>
      <c r="U54" s="58" t="n">
        <f aca="false">0.19*T54</f>
        <v>0</v>
      </c>
      <c r="V54" s="58" t="n">
        <f aca="false">T54+U54</f>
        <v>0</v>
      </c>
      <c r="W54" s="58" t="n">
        <f aca="false">0*0.05</f>
        <v>0</v>
      </c>
      <c r="X54" s="58" t="n">
        <f aca="false">0.19*W54</f>
        <v>0</v>
      </c>
      <c r="Y54" s="58" t="n">
        <f aca="false">W54+X54</f>
        <v>0</v>
      </c>
      <c r="Z54" s="58" t="n">
        <f aca="false">AA54+AB54</f>
        <v>0</v>
      </c>
      <c r="AA54" s="58"/>
      <c r="AB54" s="58"/>
      <c r="AC54" s="58" t="n">
        <f aca="false">AD54+AE54</f>
        <v>0</v>
      </c>
      <c r="AD54" s="58"/>
      <c r="AE54" s="58"/>
      <c r="AF54" s="56" t="n">
        <f aca="false">AG54+AH54</f>
        <v>0</v>
      </c>
      <c r="AG54" s="58"/>
      <c r="AH54" s="58"/>
      <c r="AI54" s="59" t="e">
        <f aca="false">(Z54+AF54)/(95/100*#REF!)</f>
        <v>#REF!</v>
      </c>
      <c r="AJ54" s="58" t="n">
        <f aca="false">AK54+AL54</f>
        <v>0</v>
      </c>
      <c r="AK54" s="58"/>
      <c r="AL54" s="58"/>
      <c r="AM54" s="58" t="n">
        <f aca="false">AN54+AO54</f>
        <v>469157.5</v>
      </c>
      <c r="AN54" s="58" t="n">
        <f aca="false">K54-AA54-AG54</f>
        <v>394250</v>
      </c>
      <c r="AO54" s="58" t="n">
        <f aca="false">L54-AB54-AH54</f>
        <v>74907.5</v>
      </c>
      <c r="AP54" s="58" t="n">
        <f aca="false">AQ54+AR54</f>
        <v>24692.5</v>
      </c>
      <c r="AQ54" s="58" t="n">
        <f aca="false">N54-AD54-AK54</f>
        <v>20750</v>
      </c>
      <c r="AR54" s="58" t="n">
        <f aca="false">O54-AE54-AL54</f>
        <v>3942.5</v>
      </c>
      <c r="AS54" s="60" t="n">
        <f aca="false">AM54+AP54</f>
        <v>493850</v>
      </c>
      <c r="AT54" s="58" t="n">
        <f aca="false">D54-J54</f>
        <v>1421575.2165</v>
      </c>
    </row>
    <row r="55" customFormat="false" ht="15" hidden="false" customHeight="false" outlineLevel="0" collapsed="false">
      <c r="A55" s="81" t="s">
        <v>101</v>
      </c>
      <c r="B55" s="82" t="s">
        <v>102</v>
      </c>
      <c r="C55" s="56" t="n">
        <f aca="false">F55+I55</f>
        <v>113050</v>
      </c>
      <c r="D55" s="61" t="n">
        <f aca="false">95000*0.95</f>
        <v>90250</v>
      </c>
      <c r="E55" s="57" t="n">
        <f aca="false">18050*0.95</f>
        <v>17147.5</v>
      </c>
      <c r="F55" s="56" t="n">
        <f aca="false">D55+E55</f>
        <v>107397.5</v>
      </c>
      <c r="G55" s="61" t="n">
        <f aca="false">95000*0.05</f>
        <v>4750</v>
      </c>
      <c r="H55" s="57" t="n">
        <f aca="false">18050*0.05</f>
        <v>902.5</v>
      </c>
      <c r="I55" s="56" t="n">
        <f aca="false">G55+H55</f>
        <v>5652.5</v>
      </c>
      <c r="J55" s="56" t="n">
        <f aca="false">M55+P55</f>
        <v>113050</v>
      </c>
      <c r="K55" s="58" t="n">
        <f aca="false">95000*0.95</f>
        <v>90250</v>
      </c>
      <c r="L55" s="58" t="n">
        <f aca="false">0.19*K55</f>
        <v>17147.5</v>
      </c>
      <c r="M55" s="58" t="n">
        <f aca="false">K55+L55</f>
        <v>107397.5</v>
      </c>
      <c r="N55" s="58" t="n">
        <f aca="false">95000*0.05</f>
        <v>4750</v>
      </c>
      <c r="O55" s="58" t="n">
        <f aca="false">0.19*N55</f>
        <v>902.5</v>
      </c>
      <c r="P55" s="58" t="n">
        <f aca="false">N55+O55</f>
        <v>5652.5</v>
      </c>
      <c r="Q55" s="58"/>
      <c r="R55" s="58"/>
      <c r="S55" s="56" t="n">
        <f aca="false">V55+Y55</f>
        <v>0</v>
      </c>
      <c r="T55" s="58" t="n">
        <f aca="false">0*0.95</f>
        <v>0</v>
      </c>
      <c r="U55" s="58" t="n">
        <f aca="false">0.19*T55</f>
        <v>0</v>
      </c>
      <c r="V55" s="58" t="n">
        <f aca="false">T55+U55</f>
        <v>0</v>
      </c>
      <c r="W55" s="58" t="n">
        <f aca="false">0*0.05</f>
        <v>0</v>
      </c>
      <c r="X55" s="58" t="n">
        <f aca="false">0.19*W55</f>
        <v>0</v>
      </c>
      <c r="Y55" s="58" t="n">
        <f aca="false">W55+X55</f>
        <v>0</v>
      </c>
      <c r="Z55" s="58" t="n">
        <f aca="false">AA55+AB55</f>
        <v>0</v>
      </c>
      <c r="AA55" s="58"/>
      <c r="AB55" s="58"/>
      <c r="AC55" s="58" t="n">
        <f aca="false">AD55+AE55</f>
        <v>0</v>
      </c>
      <c r="AD55" s="58"/>
      <c r="AE55" s="58"/>
      <c r="AF55" s="56" t="n">
        <f aca="false">AG55+AH55</f>
        <v>0</v>
      </c>
      <c r="AG55" s="58"/>
      <c r="AH55" s="58"/>
      <c r="AI55" s="59" t="e">
        <f aca="false">(Z55+AF55)/(95/100*#REF!)</f>
        <v>#REF!</v>
      </c>
      <c r="AJ55" s="58" t="n">
        <f aca="false">AK55+AL55</f>
        <v>0</v>
      </c>
      <c r="AK55" s="58"/>
      <c r="AL55" s="58"/>
      <c r="AM55" s="58" t="n">
        <f aca="false">AN55+AO55</f>
        <v>107397.5</v>
      </c>
      <c r="AN55" s="58" t="n">
        <f aca="false">K55-AA55-AG55</f>
        <v>90250</v>
      </c>
      <c r="AO55" s="58" t="n">
        <f aca="false">L55-AB55-AH55</f>
        <v>17147.5</v>
      </c>
      <c r="AP55" s="58" t="n">
        <f aca="false">AQ55+AR55</f>
        <v>5652.5</v>
      </c>
      <c r="AQ55" s="58" t="n">
        <f aca="false">N55-AD55-AK55</f>
        <v>4750</v>
      </c>
      <c r="AR55" s="58" t="n">
        <f aca="false">O55-AE55-AL55</f>
        <v>902.5</v>
      </c>
      <c r="AS55" s="60" t="n">
        <f aca="false">AM55+AP55</f>
        <v>113050</v>
      </c>
      <c r="AT55" s="58" t="n">
        <f aca="false">D55-J55</f>
        <v>-22800</v>
      </c>
    </row>
    <row r="56" s="80" customFormat="true" ht="15" hidden="false" customHeight="false" outlineLevel="0" collapsed="false">
      <c r="A56" s="77" t="n">
        <v>3.8</v>
      </c>
      <c r="B56" s="78" t="s">
        <v>103</v>
      </c>
      <c r="C56" s="79" t="n">
        <f aca="false">SUM(C58:C60)</f>
        <v>3468678.17</v>
      </c>
      <c r="D56" s="79" t="n">
        <f aca="false">SUM(D58:D60)</f>
        <v>2769112.8295</v>
      </c>
      <c r="E56" s="79" t="n">
        <f aca="false">SUM(E58:E60)</f>
        <v>526131.432</v>
      </c>
      <c r="F56" s="79" t="n">
        <f aca="false">SUM(F58:F60)</f>
        <v>3295244.2615</v>
      </c>
      <c r="G56" s="79" t="n">
        <f aca="false">SUM(G58:G60)</f>
        <v>145742.7805</v>
      </c>
      <c r="H56" s="79" t="n">
        <f aca="false">SUM(H58:H60)</f>
        <v>27691.128</v>
      </c>
      <c r="I56" s="79" t="n">
        <f aca="false">SUM(I58:I60)</f>
        <v>173433.9085</v>
      </c>
      <c r="J56" s="79" t="n">
        <f aca="false">SUM(J58:J60)</f>
        <v>2832795</v>
      </c>
      <c r="K56" s="79" t="n">
        <f aca="false">K57+K60</f>
        <v>2261475</v>
      </c>
      <c r="L56" s="79" t="n">
        <f aca="false">L57+L60</f>
        <v>429680.25</v>
      </c>
      <c r="M56" s="79" t="n">
        <f aca="false">SUM(M58:M60)</f>
        <v>2691155.25</v>
      </c>
      <c r="N56" s="79" t="n">
        <f aca="false">N57+N60</f>
        <v>119025</v>
      </c>
      <c r="O56" s="79" t="n">
        <f aca="false">O57+O60</f>
        <v>22614.75</v>
      </c>
      <c r="P56" s="79" t="n">
        <f aca="false">SUM(P58:P60)</f>
        <v>141639.75</v>
      </c>
      <c r="Q56" s="79"/>
      <c r="R56" s="79"/>
      <c r="S56" s="79" t="n">
        <f aca="false">SUM(S58:S60)</f>
        <v>0</v>
      </c>
      <c r="T56" s="79" t="n">
        <f aca="false">T57+T60</f>
        <v>0</v>
      </c>
      <c r="U56" s="79" t="n">
        <f aca="false">U57+U60</f>
        <v>0</v>
      </c>
      <c r="V56" s="79" t="n">
        <f aca="false">SUM(V58:V60)</f>
        <v>0</v>
      </c>
      <c r="W56" s="79" t="n">
        <f aca="false">W57+W60</f>
        <v>0</v>
      </c>
      <c r="X56" s="79" t="n">
        <f aca="false">X57+X60</f>
        <v>0</v>
      </c>
      <c r="Y56" s="79" t="n">
        <f aca="false">SUM(Y58:Y60)</f>
        <v>0</v>
      </c>
      <c r="Z56" s="79" t="n">
        <f aca="false">SUM(Z58:Z60)</f>
        <v>0</v>
      </c>
      <c r="AA56" s="79"/>
      <c r="AB56" s="79"/>
      <c r="AC56" s="79" t="n">
        <f aca="false">SUM(AC58:AC60)</f>
        <v>0</v>
      </c>
      <c r="AD56" s="79"/>
      <c r="AE56" s="79"/>
      <c r="AF56" s="79" t="n">
        <f aca="false">SUM(AF58:AF60)</f>
        <v>0</v>
      </c>
      <c r="AG56" s="79"/>
      <c r="AH56" s="79"/>
      <c r="AI56" s="59" t="e">
        <f aca="false">(Z56+AF56)/(95/100*#REF!)</f>
        <v>#REF!</v>
      </c>
      <c r="AJ56" s="79" t="n">
        <f aca="false">SUM(AJ58:AJ60)</f>
        <v>0</v>
      </c>
      <c r="AK56" s="79"/>
      <c r="AL56" s="79"/>
      <c r="AM56" s="79" t="n">
        <f aca="false">SUM(AM58:AM60)</f>
        <v>2691155.25</v>
      </c>
      <c r="AN56" s="79" t="n">
        <f aca="false">K56-AA56-AG56</f>
        <v>2261475</v>
      </c>
      <c r="AO56" s="79" t="n">
        <f aca="false">L56-AB56-AH56</f>
        <v>429680.25</v>
      </c>
      <c r="AP56" s="79" t="n">
        <f aca="false">SUM(AP58:AP60)</f>
        <v>141639.75</v>
      </c>
      <c r="AQ56" s="79" t="n">
        <f aca="false">SUM(AQ58:AQ60)</f>
        <v>119025</v>
      </c>
      <c r="AR56" s="79" t="n">
        <f aca="false">SUM(AR58:AR60)</f>
        <v>22614.75</v>
      </c>
      <c r="AS56" s="79" t="n">
        <f aca="false">SUM(AS58:AS60)</f>
        <v>2832795</v>
      </c>
      <c r="AT56" s="79" t="n">
        <f aca="false">SUM(AT58:AT60)</f>
        <v>635883.17</v>
      </c>
    </row>
    <row r="57" customFormat="false" ht="22.5" hidden="false" customHeight="false" outlineLevel="0" collapsed="false">
      <c r="A57" s="81" t="s">
        <v>104</v>
      </c>
      <c r="B57" s="82" t="s">
        <v>105</v>
      </c>
      <c r="C57" s="56" t="n">
        <f aca="false">SUM(C58:C59)</f>
        <v>1212156.06</v>
      </c>
      <c r="D57" s="56" t="n">
        <f aca="false">SUM(D58:D59)</f>
        <v>967687.613</v>
      </c>
      <c r="E57" s="56" t="n">
        <f aca="false">SUM(E58:E59)</f>
        <v>183860.644</v>
      </c>
      <c r="F57" s="56" t="n">
        <f aca="false">SUM(F58:F59)</f>
        <v>1151548.257</v>
      </c>
      <c r="G57" s="56" t="n">
        <f aca="false">SUM(G58:G59)</f>
        <v>50930.927</v>
      </c>
      <c r="H57" s="56" t="n">
        <f aca="false">SUM(H58:H59)</f>
        <v>9676.876</v>
      </c>
      <c r="I57" s="56" t="n">
        <f aca="false">SUM(I58:I59)</f>
        <v>60607.803</v>
      </c>
      <c r="J57" s="56" t="n">
        <f aca="false">SUM(J58:J59)</f>
        <v>1012095</v>
      </c>
      <c r="K57" s="56" t="n">
        <f aca="false">K58+K59</f>
        <v>807975</v>
      </c>
      <c r="L57" s="56" t="n">
        <f aca="false">L58+L59</f>
        <v>153515.25</v>
      </c>
      <c r="M57" s="56" t="n">
        <f aca="false">SUM(M58:M59)</f>
        <v>961490.25</v>
      </c>
      <c r="N57" s="56" t="n">
        <f aca="false">N58+N59</f>
        <v>42525</v>
      </c>
      <c r="O57" s="56" t="n">
        <f aca="false">O58+O59</f>
        <v>8079.75</v>
      </c>
      <c r="P57" s="56" t="n">
        <f aca="false">SUM(P58:P59)</f>
        <v>50604.75</v>
      </c>
      <c r="Q57" s="56"/>
      <c r="R57" s="56"/>
      <c r="S57" s="56" t="n">
        <f aca="false">SUM(S58:S59)</f>
        <v>0</v>
      </c>
      <c r="T57" s="56" t="n">
        <f aca="false">T58+T59</f>
        <v>0</v>
      </c>
      <c r="U57" s="56" t="n">
        <f aca="false">U58+U59</f>
        <v>0</v>
      </c>
      <c r="V57" s="56" t="n">
        <f aca="false">SUM(V58:V59)</f>
        <v>0</v>
      </c>
      <c r="W57" s="56" t="n">
        <f aca="false">W58+W59</f>
        <v>0</v>
      </c>
      <c r="X57" s="56" t="n">
        <f aca="false">X58+X59</f>
        <v>0</v>
      </c>
      <c r="Y57" s="56" t="n">
        <f aca="false">SUM(Y58:Y59)</f>
        <v>0</v>
      </c>
      <c r="Z57" s="56" t="n">
        <f aca="false">SUM(Z58:Z59)</f>
        <v>0</v>
      </c>
      <c r="AA57" s="56"/>
      <c r="AB57" s="56"/>
      <c r="AC57" s="56" t="n">
        <f aca="false">SUM(AC58:AC59)</f>
        <v>0</v>
      </c>
      <c r="AD57" s="56"/>
      <c r="AE57" s="56"/>
      <c r="AF57" s="56" t="n">
        <f aca="false">SUM(AF58:AF59)</f>
        <v>0</v>
      </c>
      <c r="AG57" s="56"/>
      <c r="AH57" s="56"/>
      <c r="AI57" s="59" t="e">
        <f aca="false">(Z57+AF57)/(95/100*#REF!)</f>
        <v>#REF!</v>
      </c>
      <c r="AJ57" s="56" t="n">
        <f aca="false">SUM(AJ58:AJ59)</f>
        <v>0</v>
      </c>
      <c r="AK57" s="56"/>
      <c r="AL57" s="56"/>
      <c r="AM57" s="56" t="n">
        <f aca="false">SUM(AM58:AM59)</f>
        <v>961490.25</v>
      </c>
      <c r="AN57" s="56" t="n">
        <f aca="false">K57-AA57-AG57</f>
        <v>807975</v>
      </c>
      <c r="AO57" s="56" t="n">
        <f aca="false">L57-AB57-AH57</f>
        <v>153515.25</v>
      </c>
      <c r="AP57" s="56" t="n">
        <f aca="false">SUM(AP58:AP59)</f>
        <v>50604.75</v>
      </c>
      <c r="AQ57" s="56" t="n">
        <f aca="false">SUM(AQ58:AQ59)</f>
        <v>42525</v>
      </c>
      <c r="AR57" s="56" t="n">
        <f aca="false">SUM(AR58:AR59)</f>
        <v>8079.75</v>
      </c>
      <c r="AS57" s="56" t="n">
        <f aca="false">SUM(AS58:AS59)</f>
        <v>1012095</v>
      </c>
      <c r="AT57" s="56" t="n">
        <f aca="false">SUM(AT58:AT59)</f>
        <v>200061.06</v>
      </c>
    </row>
    <row r="58" customFormat="false" ht="15" hidden="false" customHeight="false" outlineLevel="0" collapsed="false">
      <c r="A58" s="65" t="s">
        <v>106</v>
      </c>
      <c r="B58" s="98" t="s">
        <v>107</v>
      </c>
      <c r="C58" s="56" t="n">
        <f aca="false">F58+I58</f>
        <v>665280.53</v>
      </c>
      <c r="D58" s="61" t="n">
        <f aca="false">559059.27*0.95</f>
        <v>531106.3065</v>
      </c>
      <c r="E58" s="57" t="n">
        <f aca="false">106221.26*0.95</f>
        <v>100910.197</v>
      </c>
      <c r="F58" s="56" t="n">
        <f aca="false">D58+E58</f>
        <v>632016.5035</v>
      </c>
      <c r="G58" s="61" t="n">
        <f aca="false">559059.27*0.05</f>
        <v>27952.9635</v>
      </c>
      <c r="H58" s="57" t="n">
        <f aca="false">106221.26*0.05</f>
        <v>5311.063</v>
      </c>
      <c r="I58" s="56" t="n">
        <f aca="false">G58+H58</f>
        <v>33264.0265</v>
      </c>
      <c r="J58" s="56" t="n">
        <f aca="false">M58+P58</f>
        <v>1012095</v>
      </c>
      <c r="K58" s="58" t="n">
        <f aca="false">850500*0.95</f>
        <v>807975</v>
      </c>
      <c r="L58" s="58" t="n">
        <f aca="false">0.19*K58</f>
        <v>153515.25</v>
      </c>
      <c r="M58" s="58" t="n">
        <f aca="false">K58+L58</f>
        <v>961490.25</v>
      </c>
      <c r="N58" s="58" t="n">
        <f aca="false">850500*0.05</f>
        <v>42525</v>
      </c>
      <c r="O58" s="58" t="n">
        <f aca="false">0.19*N58</f>
        <v>8079.75</v>
      </c>
      <c r="P58" s="58" t="n">
        <f aca="false">N58+O58</f>
        <v>50604.75</v>
      </c>
      <c r="Q58" s="58"/>
      <c r="R58" s="58"/>
      <c r="S58" s="56" t="n">
        <f aca="false">V58+Y58</f>
        <v>0</v>
      </c>
      <c r="T58" s="58" t="n">
        <f aca="false">0*0.95</f>
        <v>0</v>
      </c>
      <c r="U58" s="58" t="n">
        <f aca="false">0.19*T58</f>
        <v>0</v>
      </c>
      <c r="V58" s="58" t="n">
        <f aca="false">T58+U58</f>
        <v>0</v>
      </c>
      <c r="W58" s="58" t="n">
        <f aca="false">0*0.05</f>
        <v>0</v>
      </c>
      <c r="X58" s="58" t="n">
        <f aca="false">0.19*W58</f>
        <v>0</v>
      </c>
      <c r="Y58" s="58" t="n">
        <f aca="false">W58+X58</f>
        <v>0</v>
      </c>
      <c r="Z58" s="58" t="n">
        <f aca="false">AA58+AB58</f>
        <v>0</v>
      </c>
      <c r="AA58" s="58"/>
      <c r="AB58" s="58"/>
      <c r="AC58" s="58" t="n">
        <f aca="false">AD58+AE58</f>
        <v>0</v>
      </c>
      <c r="AD58" s="58"/>
      <c r="AE58" s="58"/>
      <c r="AF58" s="56" t="n">
        <f aca="false">AG58+AH58</f>
        <v>0</v>
      </c>
      <c r="AG58" s="58"/>
      <c r="AH58" s="58"/>
      <c r="AI58" s="59" t="e">
        <f aca="false">(Z58+AF58)/(95/100*#REF!)</f>
        <v>#REF!</v>
      </c>
      <c r="AJ58" s="58" t="n">
        <f aca="false">AK58+AL58</f>
        <v>0</v>
      </c>
      <c r="AK58" s="58"/>
      <c r="AL58" s="58"/>
      <c r="AM58" s="58" t="n">
        <f aca="false">AN58+AO58</f>
        <v>961490.25</v>
      </c>
      <c r="AN58" s="58" t="n">
        <f aca="false">K58-AA58-AG58</f>
        <v>807975</v>
      </c>
      <c r="AO58" s="58" t="n">
        <f aca="false">L58-AB58-AH58</f>
        <v>153515.25</v>
      </c>
      <c r="AP58" s="58" t="n">
        <f aca="false">AQ58+AR58</f>
        <v>50604.75</v>
      </c>
      <c r="AQ58" s="58" t="n">
        <f aca="false">N58-AD58-AK58</f>
        <v>42525</v>
      </c>
      <c r="AR58" s="58" t="n">
        <f aca="false">O58-AE58-AL58</f>
        <v>8079.75</v>
      </c>
      <c r="AS58" s="60" t="n">
        <f aca="false">AM58+AP58</f>
        <v>1012095</v>
      </c>
      <c r="AT58" s="58" t="n">
        <f aca="false">C58-J58</f>
        <v>-346814.47</v>
      </c>
    </row>
    <row r="59" customFormat="false" ht="45" hidden="false" customHeight="false" outlineLevel="0" collapsed="false">
      <c r="A59" s="65" t="s">
        <v>108</v>
      </c>
      <c r="B59" s="98" t="s">
        <v>109</v>
      </c>
      <c r="C59" s="56" t="n">
        <f aca="false">F59+I59</f>
        <v>546875.53</v>
      </c>
      <c r="D59" s="61" t="n">
        <f aca="false">459559.27*0.95</f>
        <v>436581.3065</v>
      </c>
      <c r="E59" s="57" t="n">
        <f aca="false">87316.26*0.95</f>
        <v>82950.447</v>
      </c>
      <c r="F59" s="56" t="n">
        <f aca="false">D59+E59</f>
        <v>519531.7535</v>
      </c>
      <c r="G59" s="61" t="n">
        <f aca="false">459559.27*0.05</f>
        <v>22977.9635</v>
      </c>
      <c r="H59" s="57" t="n">
        <f aca="false">87316.26*0.05</f>
        <v>4365.813</v>
      </c>
      <c r="I59" s="56" t="n">
        <f aca="false">G59+H59</f>
        <v>27343.7765</v>
      </c>
      <c r="J59" s="56" t="n">
        <f aca="false">M59+P59</f>
        <v>0</v>
      </c>
      <c r="K59" s="58" t="n">
        <v>0</v>
      </c>
      <c r="L59" s="58" t="n">
        <f aca="false">0.19*K59</f>
        <v>0</v>
      </c>
      <c r="M59" s="58" t="n">
        <f aca="false">K59+L59</f>
        <v>0</v>
      </c>
      <c r="N59" s="58" t="n">
        <v>0</v>
      </c>
      <c r="O59" s="58" t="n">
        <f aca="false">0.19*N59</f>
        <v>0</v>
      </c>
      <c r="P59" s="58" t="n">
        <f aca="false">N59+O59</f>
        <v>0</v>
      </c>
      <c r="Q59" s="58"/>
      <c r="R59" s="58"/>
      <c r="S59" s="56" t="n">
        <f aca="false">V59+Y59</f>
        <v>0</v>
      </c>
      <c r="T59" s="58" t="n">
        <v>0</v>
      </c>
      <c r="U59" s="58" t="n">
        <f aca="false">0.19*T59</f>
        <v>0</v>
      </c>
      <c r="V59" s="58" t="n">
        <f aca="false">T59+U59</f>
        <v>0</v>
      </c>
      <c r="W59" s="58" t="n">
        <v>0</v>
      </c>
      <c r="X59" s="58" t="n">
        <f aca="false">0.19*W59</f>
        <v>0</v>
      </c>
      <c r="Y59" s="58" t="n">
        <f aca="false">W59+X59</f>
        <v>0</v>
      </c>
      <c r="Z59" s="58" t="n">
        <f aca="false">AA59+AB59</f>
        <v>0</v>
      </c>
      <c r="AA59" s="58"/>
      <c r="AB59" s="58"/>
      <c r="AC59" s="58" t="n">
        <f aca="false">AD59+AE59</f>
        <v>0</v>
      </c>
      <c r="AD59" s="58"/>
      <c r="AE59" s="58"/>
      <c r="AF59" s="56" t="n">
        <f aca="false">AG59+AH59</f>
        <v>0</v>
      </c>
      <c r="AG59" s="58"/>
      <c r="AH59" s="58"/>
      <c r="AI59" s="59" t="e">
        <f aca="false">(Z59+AF59)/(95/100*#REF!)</f>
        <v>#REF!</v>
      </c>
      <c r="AJ59" s="58" t="n">
        <f aca="false">AK59+AL59</f>
        <v>0</v>
      </c>
      <c r="AK59" s="58"/>
      <c r="AL59" s="58"/>
      <c r="AM59" s="58" t="n">
        <f aca="false">AN59+AO59</f>
        <v>0</v>
      </c>
      <c r="AN59" s="58" t="n">
        <f aca="false">K59-AA59-AG59</f>
        <v>0</v>
      </c>
      <c r="AO59" s="58" t="n">
        <f aca="false">L59-AB59-AH59</f>
        <v>0</v>
      </c>
      <c r="AP59" s="58" t="n">
        <f aca="false">AQ59+AR59</f>
        <v>0</v>
      </c>
      <c r="AQ59" s="58" t="n">
        <f aca="false">N59-AD59-AK59</f>
        <v>0</v>
      </c>
      <c r="AR59" s="58" t="n">
        <f aca="false">O59-AE59-AL59</f>
        <v>0</v>
      </c>
      <c r="AS59" s="60" t="n">
        <f aca="false">AM59+AP59</f>
        <v>0</v>
      </c>
      <c r="AT59" s="58" t="n">
        <f aca="false">C59-J59</f>
        <v>546875.53</v>
      </c>
    </row>
    <row r="60" customFormat="false" ht="15" hidden="false" customHeight="false" outlineLevel="0" collapsed="false">
      <c r="A60" s="81" t="s">
        <v>110</v>
      </c>
      <c r="B60" s="82" t="s">
        <v>111</v>
      </c>
      <c r="C60" s="56" t="n">
        <f aca="false">F60+I60</f>
        <v>2256522.11</v>
      </c>
      <c r="D60" s="61" t="n">
        <f aca="false">1896237.07*0.95</f>
        <v>1801425.2165</v>
      </c>
      <c r="E60" s="57" t="n">
        <f aca="false">360285.04*0.95</f>
        <v>342270.788</v>
      </c>
      <c r="F60" s="56" t="n">
        <f aca="false">D60+E60</f>
        <v>2143696.0045</v>
      </c>
      <c r="G60" s="61" t="n">
        <f aca="false">1896237.07*0.05</f>
        <v>94811.8535</v>
      </c>
      <c r="H60" s="57" t="n">
        <f aca="false">360285.04*0.05</f>
        <v>18014.252</v>
      </c>
      <c r="I60" s="56" t="n">
        <f aca="false">G60+H60</f>
        <v>112826.1055</v>
      </c>
      <c r="J60" s="56" t="n">
        <f aca="false">M60+P60</f>
        <v>1820700</v>
      </c>
      <c r="K60" s="58" t="n">
        <f aca="false">1530000*0.95</f>
        <v>1453500</v>
      </c>
      <c r="L60" s="58" t="n">
        <f aca="false">0.19*K60</f>
        <v>276165</v>
      </c>
      <c r="M60" s="58" t="n">
        <f aca="false">K60+L60</f>
        <v>1729665</v>
      </c>
      <c r="N60" s="58" t="n">
        <f aca="false">1530000*0.05</f>
        <v>76500</v>
      </c>
      <c r="O60" s="58" t="n">
        <f aca="false">0.19*N60</f>
        <v>14535</v>
      </c>
      <c r="P60" s="58" t="n">
        <f aca="false">N60+O60</f>
        <v>91035</v>
      </c>
      <c r="Q60" s="58"/>
      <c r="R60" s="58"/>
      <c r="S60" s="56" t="n">
        <f aca="false">V60+Y60</f>
        <v>0</v>
      </c>
      <c r="T60" s="58" t="n">
        <f aca="false">0*0.95</f>
        <v>0</v>
      </c>
      <c r="U60" s="58" t="n">
        <f aca="false">0.19*T60</f>
        <v>0</v>
      </c>
      <c r="V60" s="58" t="n">
        <f aca="false">T60+U60</f>
        <v>0</v>
      </c>
      <c r="W60" s="58" t="n">
        <f aca="false">0*0.05</f>
        <v>0</v>
      </c>
      <c r="X60" s="58" t="n">
        <f aca="false">0.19*W60</f>
        <v>0</v>
      </c>
      <c r="Y60" s="58" t="n">
        <f aca="false">W60+X60</f>
        <v>0</v>
      </c>
      <c r="Z60" s="58" t="n">
        <f aca="false">AA60+AB60</f>
        <v>0</v>
      </c>
      <c r="AA60" s="58"/>
      <c r="AB60" s="58"/>
      <c r="AC60" s="58" t="n">
        <f aca="false">AD60+AE60</f>
        <v>0</v>
      </c>
      <c r="AD60" s="58"/>
      <c r="AE60" s="58"/>
      <c r="AF60" s="56" t="n">
        <f aca="false">AG60+AH60</f>
        <v>0</v>
      </c>
      <c r="AG60" s="58"/>
      <c r="AH60" s="58"/>
      <c r="AI60" s="59" t="e">
        <f aca="false">(Z60+AF60)/(95/100*#REF!)</f>
        <v>#REF!</v>
      </c>
      <c r="AJ60" s="58" t="n">
        <f aca="false">AK60+AL60</f>
        <v>0</v>
      </c>
      <c r="AK60" s="58"/>
      <c r="AL60" s="58"/>
      <c r="AM60" s="58" t="n">
        <f aca="false">AN60+AO60</f>
        <v>1729665</v>
      </c>
      <c r="AN60" s="58" t="n">
        <f aca="false">K60-AA60-AG60</f>
        <v>1453500</v>
      </c>
      <c r="AO60" s="58" t="n">
        <f aca="false">L60-AB60-AH60</f>
        <v>276165</v>
      </c>
      <c r="AP60" s="58" t="n">
        <f aca="false">AQ60+AR60</f>
        <v>91035</v>
      </c>
      <c r="AQ60" s="58" t="n">
        <f aca="false">N60-AD60-AK60</f>
        <v>76500</v>
      </c>
      <c r="AR60" s="58" t="n">
        <f aca="false">O60-AE60-AL60</f>
        <v>14535</v>
      </c>
      <c r="AS60" s="60" t="n">
        <f aca="false">AM60+AP60</f>
        <v>1820700</v>
      </c>
      <c r="AT60" s="58" t="n">
        <f aca="false">C60-J60</f>
        <v>435822.11</v>
      </c>
    </row>
    <row r="61" customFormat="false" ht="15" hidden="false" customHeight="true" outlineLevel="0" collapsed="false">
      <c r="A61" s="47" t="s">
        <v>112</v>
      </c>
      <c r="B61" s="47"/>
      <c r="C61" s="48" t="n">
        <f aca="false">C38+C42+C43+C44+C45+C52+C53+C56</f>
        <v>13487120.82</v>
      </c>
      <c r="D61" s="48" t="n">
        <f aca="false">D38+D42+D43+D44+D45+D52+D53+D56</f>
        <v>10767029.231</v>
      </c>
      <c r="E61" s="48" t="n">
        <f aca="false">E38+E42+E43+E44+E45+E52+E53+E56</f>
        <v>2045735.548</v>
      </c>
      <c r="F61" s="48" t="n">
        <f aca="false">F38+F42+F43+F44+F45+F52+F53+F56</f>
        <v>12812764.779</v>
      </c>
      <c r="G61" s="48" t="n">
        <f aca="false">G38+G42+G43+G44+G45+G52+G53+G56</f>
        <v>566685.749</v>
      </c>
      <c r="H61" s="48" t="n">
        <f aca="false">H38+H42+H43+H44+H45+H52+H53+H56</f>
        <v>107670.292</v>
      </c>
      <c r="I61" s="48" t="n">
        <f aca="false">I38+I42+I43+I44+I45+I52+I53+I56</f>
        <v>674356.041</v>
      </c>
      <c r="J61" s="48" t="n">
        <f aca="false">J38+J42+J43+J44+J45+J52+J53+J56</f>
        <v>11752990.97</v>
      </c>
      <c r="K61" s="48" t="n">
        <f aca="false">K38+K42+K43+K44+K45+K52+K53+K56</f>
        <v>9382639.85</v>
      </c>
      <c r="L61" s="48" t="n">
        <f aca="false">L38+L42+L43+L44+L45+L52+L53+L56</f>
        <v>1782701.5715</v>
      </c>
      <c r="M61" s="48" t="n">
        <f aca="false">M38+M42+M43+M44+M45+M52+M53+M56</f>
        <v>11165341.4215</v>
      </c>
      <c r="N61" s="48" t="n">
        <f aca="false">N38+N42+N43+N44+N45+N52+N53+N56</f>
        <v>493823.15</v>
      </c>
      <c r="O61" s="48" t="n">
        <f aca="false">O38+O42+O43+O44+O45+O52+O53+O56</f>
        <v>93826.3985</v>
      </c>
      <c r="P61" s="48" t="n">
        <f aca="false">P38+P42+P43+P44+P45+P52+P53+P56</f>
        <v>587649.5485</v>
      </c>
      <c r="Q61" s="48"/>
      <c r="R61" s="48"/>
      <c r="S61" s="48" t="e">
        <f aca="false">S38+S42+S43+S44+S45+S52+S53+S56</f>
        <v>#REF!</v>
      </c>
      <c r="T61" s="48" t="e">
        <f aca="false">T38+T42+T43+T44+T45+T52+T53+T56</f>
        <v>#REF!</v>
      </c>
      <c r="U61" s="48" t="e">
        <f aca="false">U38+U42+U43+U44+U45+U52+U53+U56</f>
        <v>#REF!</v>
      </c>
      <c r="V61" s="48" t="e">
        <f aca="false">V38+V42+V43+V44+V45+V52+V53+V56</f>
        <v>#REF!</v>
      </c>
      <c r="W61" s="48" t="e">
        <f aca="false">W38+W42+W43+W44+W45+W52+W53+W56</f>
        <v>#REF!</v>
      </c>
      <c r="X61" s="48" t="e">
        <f aca="false">X38+X42+X43+X44+X45+X52+X53+X56</f>
        <v>#REF!</v>
      </c>
      <c r="Y61" s="48" t="e">
        <f aca="false">Y38+Y42+Y43+Y44+Y45+Y52+Y53+Y56</f>
        <v>#REF!</v>
      </c>
      <c r="Z61" s="48" t="n">
        <f aca="false">Z38+Z42+Z43+Z44+Z45+Z52+Z53+Z56</f>
        <v>399014.7345</v>
      </c>
      <c r="AA61" s="48" t="n">
        <f aca="false">AA38+AA42+AA43+AA44+AA45+AA52+AA53+AA56+AA50</f>
        <v>469822.12</v>
      </c>
      <c r="AB61" s="48" t="n">
        <f aca="false">AB38+AB42+AB43+AB44+AB45+AB52+AB53+AB56+AB50</f>
        <v>83454.099</v>
      </c>
      <c r="AC61" s="48" t="n">
        <f aca="false">AC38+AC42+AC43+AC44+AC45+AC52+AC53+AC56</f>
        <v>21000.7755</v>
      </c>
      <c r="AD61" s="48" t="n">
        <f aca="false">AD38+AD42+AD43+AD44+AD45+AD52+AD53+AD56+AD50</f>
        <v>24727.48</v>
      </c>
      <c r="AE61" s="48" t="n">
        <f aca="false">AE38+AE42+AE43+AE44+AE45+AE52+AE53+AE56+AE50</f>
        <v>4392.321</v>
      </c>
      <c r="AF61" s="48" t="n">
        <f aca="false">AF38+AF42+AF43+AF44+AF45+AF52+AF53+AF56</f>
        <v>7214319.35065097</v>
      </c>
      <c r="AG61" s="48" t="n">
        <f aca="false">AG38+AG42+AG43+AG44+AG45+AG52+AG53+AG56+AG50</f>
        <v>5956777.45035</v>
      </c>
      <c r="AH61" s="48" t="n">
        <f aca="false">AH38+AH42+AH43+AH44+AH45+AH52+AH53+AH56+AH50</f>
        <v>1257541.90030097</v>
      </c>
      <c r="AI61" s="99" t="e">
        <f aca="false">(Z61+AF61)/(95/100*#REF!)</f>
        <v>#REF!</v>
      </c>
      <c r="AJ61" s="48" t="n">
        <f aca="false">AJ38+AJ42+AJ43+AJ44+AJ45+AJ52+AJ53+AJ56+AJ50</f>
        <v>379701.018765</v>
      </c>
      <c r="AK61" s="48" t="n">
        <f aca="false">AK38+AK42+AK43+AK44+AK45+AK52+AK53+AK56+AK50</f>
        <v>313514.60265</v>
      </c>
      <c r="AL61" s="48" t="n">
        <f aca="false">AL38+AL42+AL43+AL44+AL45+AL52+AL53+AL56+AL50</f>
        <v>66186.416115</v>
      </c>
      <c r="AM61" s="48" t="e">
        <f aca="false">AM38+AM42+AM43+AM44+AM45+AM52+AM53+AM56</f>
        <v>#REF!</v>
      </c>
      <c r="AN61" s="48" t="n">
        <f aca="false">K61-AA61-AG61</f>
        <v>2956040.27965</v>
      </c>
      <c r="AO61" s="48" t="n">
        <f aca="false">L61-AB61-AH61</f>
        <v>441705.572199031</v>
      </c>
      <c r="AP61" s="48" t="e">
        <f aca="false">AP38+AP42+AP43+AP44+AP45+AP52+AP53+AP56</f>
        <v>#REF!</v>
      </c>
      <c r="AQ61" s="48" t="e">
        <f aca="false">AQ38+AQ42+AQ43+AQ44+AQ45+AQ52+AQ53+AQ56</f>
        <v>#REF!</v>
      </c>
      <c r="AR61" s="48" t="e">
        <f aca="false">AR38+AR42+AR43+AR44+AR45+AR52+AR53+AR56</f>
        <v>#REF!</v>
      </c>
      <c r="AS61" s="48" t="e">
        <f aca="false">AS38+AS42+AS43+AS44+AS45+AS52+AS53+AS56</f>
        <v>#REF!</v>
      </c>
      <c r="AT61" s="48" t="n">
        <f aca="false">AT38+AT42+AT43+AT44+AT45+AT52+AT53+AT56</f>
        <v>1227432.9565</v>
      </c>
    </row>
    <row r="62" customFormat="false" ht="15" hidden="false" customHeight="true" outlineLevel="0" collapsed="false">
      <c r="A62" s="72"/>
      <c r="B62" s="72"/>
      <c r="C62" s="100"/>
      <c r="D62" s="67"/>
      <c r="E62" s="67"/>
      <c r="F62" s="68"/>
      <c r="G62" s="67"/>
      <c r="H62" s="67"/>
      <c r="I62" s="68"/>
      <c r="J62" s="68"/>
      <c r="K62" s="67"/>
      <c r="L62" s="67"/>
      <c r="M62" s="67"/>
      <c r="N62" s="67"/>
      <c r="O62" s="67"/>
      <c r="P62" s="67"/>
      <c r="Q62" s="67"/>
      <c r="R62" s="67"/>
      <c r="S62" s="68"/>
      <c r="T62" s="67"/>
      <c r="U62" s="67"/>
      <c r="V62" s="67"/>
      <c r="W62" s="67"/>
      <c r="X62" s="67"/>
      <c r="Y62" s="67"/>
      <c r="Z62" s="67"/>
      <c r="AA62" s="67"/>
      <c r="AB62" s="67"/>
      <c r="AC62" s="67"/>
      <c r="AD62" s="67"/>
      <c r="AE62" s="67"/>
      <c r="AF62" s="68"/>
      <c r="AG62" s="67"/>
      <c r="AH62" s="67"/>
      <c r="AI62" s="69"/>
      <c r="AJ62" s="67"/>
      <c r="AK62" s="67"/>
      <c r="AL62" s="67"/>
      <c r="AM62" s="67"/>
      <c r="AN62" s="67"/>
      <c r="AO62" s="67"/>
      <c r="AP62" s="67"/>
      <c r="AQ62" s="67"/>
      <c r="AR62" s="67"/>
      <c r="AS62" s="70"/>
      <c r="AT62" s="71"/>
    </row>
    <row r="63" customFormat="false" ht="31.5" hidden="false" customHeight="true" outlineLevel="0" collapsed="false">
      <c r="A63" s="47" t="s">
        <v>113</v>
      </c>
      <c r="B63" s="47"/>
      <c r="C63" s="48"/>
      <c r="D63" s="49"/>
      <c r="E63" s="49"/>
      <c r="F63" s="50"/>
      <c r="G63" s="49"/>
      <c r="H63" s="49"/>
      <c r="I63" s="50"/>
      <c r="J63" s="50"/>
      <c r="K63" s="49"/>
      <c r="L63" s="49"/>
      <c r="M63" s="49"/>
      <c r="N63" s="49"/>
      <c r="O63" s="49"/>
      <c r="P63" s="49"/>
      <c r="Q63" s="49"/>
      <c r="R63" s="49"/>
      <c r="S63" s="50"/>
      <c r="T63" s="49"/>
      <c r="U63" s="49"/>
      <c r="V63" s="49"/>
      <c r="W63" s="49"/>
      <c r="X63" s="49"/>
      <c r="Y63" s="49"/>
      <c r="Z63" s="49"/>
      <c r="AA63" s="49"/>
      <c r="AB63" s="49"/>
      <c r="AC63" s="49"/>
      <c r="AD63" s="49"/>
      <c r="AE63" s="49"/>
      <c r="AF63" s="50"/>
      <c r="AG63" s="49"/>
      <c r="AH63" s="49"/>
      <c r="AI63" s="51"/>
      <c r="AJ63" s="49"/>
      <c r="AK63" s="49"/>
      <c r="AL63" s="49"/>
      <c r="AM63" s="49"/>
      <c r="AN63" s="49"/>
      <c r="AO63" s="49"/>
      <c r="AP63" s="49"/>
      <c r="AQ63" s="49"/>
      <c r="AR63" s="49"/>
      <c r="AS63" s="52"/>
      <c r="AT63" s="53"/>
    </row>
    <row r="64" customFormat="false" ht="15" hidden="false" customHeight="false" outlineLevel="0" collapsed="false">
      <c r="A64" s="72" t="s">
        <v>114</v>
      </c>
      <c r="B64" s="73" t="s">
        <v>115</v>
      </c>
      <c r="C64" s="56" t="n">
        <f aca="false">F64+I64</f>
        <v>229177154.92</v>
      </c>
      <c r="D64" s="56" t="n">
        <f aca="false">192585844.47*0.95</f>
        <v>182956552.2465</v>
      </c>
      <c r="E64" s="56" t="n">
        <f aca="false">36591310.45*0.95</f>
        <v>34761744.9275</v>
      </c>
      <c r="F64" s="56" t="n">
        <f aca="false">D64+E64</f>
        <v>217718297.174</v>
      </c>
      <c r="G64" s="56" t="n">
        <f aca="false">192585844.47*0.05</f>
        <v>9629292.2235</v>
      </c>
      <c r="H64" s="56" t="n">
        <f aca="false">36591310.45*0.05</f>
        <v>1829565.5225</v>
      </c>
      <c r="I64" s="56" t="n">
        <f aca="false">G64+H64</f>
        <v>11458857.746</v>
      </c>
      <c r="J64" s="56" t="n">
        <f aca="false">M64+P64</f>
        <v>251110894.4246</v>
      </c>
      <c r="K64" s="56" t="n">
        <f aca="false">211017558.34*0.95</f>
        <v>200466680.423</v>
      </c>
      <c r="L64" s="56" t="n">
        <f aca="false">0.19*K64</f>
        <v>38088669.28037</v>
      </c>
      <c r="M64" s="56" t="n">
        <f aca="false">K64+L64</f>
        <v>238555349.70337</v>
      </c>
      <c r="N64" s="56" t="n">
        <f aca="false">211017558.34*0.05</f>
        <v>10550877.917</v>
      </c>
      <c r="O64" s="56" t="n">
        <f aca="false">0.19*N64</f>
        <v>2004666.80423</v>
      </c>
      <c r="P64" s="56" t="n">
        <f aca="false">N64+O64</f>
        <v>12555544.72123</v>
      </c>
      <c r="Q64" s="56"/>
      <c r="R64" s="56"/>
      <c r="S64" s="56" t="n">
        <f aca="false">V64+Y64</f>
        <v>0</v>
      </c>
      <c r="T64" s="56" t="n">
        <f aca="false">0*0.95</f>
        <v>0</v>
      </c>
      <c r="U64" s="56" t="n">
        <f aca="false">0.19*T64</f>
        <v>0</v>
      </c>
      <c r="V64" s="56" t="n">
        <f aca="false">T64+U64</f>
        <v>0</v>
      </c>
      <c r="W64" s="56" t="n">
        <f aca="false">0*0.05</f>
        <v>0</v>
      </c>
      <c r="X64" s="56" t="n">
        <f aca="false">0.19*W64</f>
        <v>0</v>
      </c>
      <c r="Y64" s="56" t="n">
        <f aca="false">W64+X64</f>
        <v>0</v>
      </c>
      <c r="Z64" s="56" t="n">
        <f aca="false">AA64+AB64</f>
        <v>0</v>
      </c>
      <c r="AA64" s="56"/>
      <c r="AB64" s="56"/>
      <c r="AC64" s="56" t="n">
        <f aca="false">AD64+AE64</f>
        <v>0</v>
      </c>
      <c r="AD64" s="56"/>
      <c r="AE64" s="56"/>
      <c r="AF64" s="56" t="n">
        <f aca="false">AG64+AH64</f>
        <v>0</v>
      </c>
      <c r="AG64" s="56"/>
      <c r="AH64" s="56"/>
      <c r="AI64" s="59" t="e">
        <f aca="false">(Z64+AF64)/(95/100*#REF!)</f>
        <v>#REF!</v>
      </c>
      <c r="AJ64" s="56" t="n">
        <f aca="false">AK64+AL64</f>
        <v>0</v>
      </c>
      <c r="AK64" s="56"/>
      <c r="AL64" s="56"/>
      <c r="AM64" s="56" t="n">
        <f aca="false">AN64+AO64</f>
        <v>238555349.70337</v>
      </c>
      <c r="AN64" s="56" t="n">
        <f aca="false">K64-AA64-AG64</f>
        <v>200466680.423</v>
      </c>
      <c r="AO64" s="56" t="n">
        <f aca="false">L64-AB64-AH64</f>
        <v>38088669.28037</v>
      </c>
      <c r="AP64" s="56" t="n">
        <f aca="false">AQ64+AR64</f>
        <v>12555544.72123</v>
      </c>
      <c r="AQ64" s="56" t="n">
        <f aca="false">N64-AD64-AK64</f>
        <v>10550877.917</v>
      </c>
      <c r="AR64" s="56" t="n">
        <f aca="false">O64-AE64-AL64</f>
        <v>2004666.80423</v>
      </c>
      <c r="AS64" s="56" t="n">
        <f aca="false">AM64+AP64</f>
        <v>251110894.4246</v>
      </c>
      <c r="AT64" s="56" t="n">
        <f aca="false">C64-J64</f>
        <v>-21933739.5046</v>
      </c>
    </row>
    <row r="65" customFormat="false" ht="22.5" hidden="false" customHeight="false" outlineLevel="0" collapsed="false">
      <c r="A65" s="72" t="n">
        <v>4.2</v>
      </c>
      <c r="B65" s="73" t="s">
        <v>116</v>
      </c>
      <c r="C65" s="56" t="n">
        <f aca="false">F65+I65</f>
        <v>4567204.8</v>
      </c>
      <c r="D65" s="56" t="n">
        <f aca="false">3837987.23*0.95</f>
        <v>3646087.8685</v>
      </c>
      <c r="E65" s="56" t="n">
        <f aca="false">729217.57*0.95</f>
        <v>692756.6915</v>
      </c>
      <c r="F65" s="56" t="n">
        <f aca="false">D65+E65</f>
        <v>4338844.56</v>
      </c>
      <c r="G65" s="56" t="n">
        <f aca="false">3837987.23*0.05</f>
        <v>191899.3615</v>
      </c>
      <c r="H65" s="56" t="n">
        <f aca="false">729217.57*0.05</f>
        <v>36460.8785</v>
      </c>
      <c r="I65" s="56" t="n">
        <f aca="false">G65+H65</f>
        <v>228360.24</v>
      </c>
      <c r="J65" s="56" t="n">
        <f aca="false">M65+P65</f>
        <v>5092715.4558</v>
      </c>
      <c r="K65" s="56" t="n">
        <f aca="false">4279592.82*0.95</f>
        <v>4065613.179</v>
      </c>
      <c r="L65" s="56" t="n">
        <f aca="false">0.19*K65</f>
        <v>772466.50401</v>
      </c>
      <c r="M65" s="56" t="n">
        <f aca="false">K65+L65</f>
        <v>4838079.68301</v>
      </c>
      <c r="N65" s="56" t="n">
        <f aca="false">4279592.82*0.05</f>
        <v>213979.641</v>
      </c>
      <c r="O65" s="56" t="n">
        <f aca="false">0.19*N65</f>
        <v>40656.13179</v>
      </c>
      <c r="P65" s="56" t="n">
        <f aca="false">N65+O65</f>
        <v>254635.77279</v>
      </c>
      <c r="Q65" s="56"/>
      <c r="R65" s="56"/>
      <c r="S65" s="56" t="n">
        <f aca="false">V65+Y65</f>
        <v>0</v>
      </c>
      <c r="T65" s="56" t="n">
        <f aca="false">0*0.95</f>
        <v>0</v>
      </c>
      <c r="U65" s="56" t="n">
        <f aca="false">0.19*T65</f>
        <v>0</v>
      </c>
      <c r="V65" s="56" t="n">
        <f aca="false">T65+U65</f>
        <v>0</v>
      </c>
      <c r="W65" s="56" t="n">
        <f aca="false">0*0.05</f>
        <v>0</v>
      </c>
      <c r="X65" s="56" t="n">
        <f aca="false">0.19*W65</f>
        <v>0</v>
      </c>
      <c r="Y65" s="56" t="n">
        <f aca="false">W65+X65</f>
        <v>0</v>
      </c>
      <c r="Z65" s="56" t="n">
        <f aca="false">AA65+AB65</f>
        <v>0</v>
      </c>
      <c r="AA65" s="56"/>
      <c r="AB65" s="56"/>
      <c r="AC65" s="56" t="n">
        <f aca="false">AD65+AE65</f>
        <v>0</v>
      </c>
      <c r="AD65" s="56"/>
      <c r="AE65" s="56"/>
      <c r="AF65" s="56" t="n">
        <f aca="false">AG65+AH65</f>
        <v>0</v>
      </c>
      <c r="AG65" s="56"/>
      <c r="AH65" s="56"/>
      <c r="AI65" s="59" t="e">
        <f aca="false">(Z65+AF65)/(95/100*#REF!)</f>
        <v>#REF!</v>
      </c>
      <c r="AJ65" s="56" t="n">
        <f aca="false">AK65+AL65</f>
        <v>0</v>
      </c>
      <c r="AK65" s="56"/>
      <c r="AL65" s="56"/>
      <c r="AM65" s="56" t="n">
        <f aca="false">AN65+AO65</f>
        <v>4838079.68301</v>
      </c>
      <c r="AN65" s="56" t="n">
        <f aca="false">K65-AA65-AG65</f>
        <v>4065613.179</v>
      </c>
      <c r="AO65" s="56" t="n">
        <f aca="false">L65-AB65-AH65</f>
        <v>772466.50401</v>
      </c>
      <c r="AP65" s="56" t="n">
        <f aca="false">AQ65+AR65</f>
        <v>254635.77279</v>
      </c>
      <c r="AQ65" s="56" t="n">
        <f aca="false">N65-AD65-AK65</f>
        <v>213979.641</v>
      </c>
      <c r="AR65" s="56" t="n">
        <f aca="false">O65-AE65-AL65</f>
        <v>40656.13179</v>
      </c>
      <c r="AS65" s="56" t="n">
        <f aca="false">AM65+AP65</f>
        <v>5092715.4558</v>
      </c>
      <c r="AT65" s="56" t="n">
        <f aca="false">C65-J65</f>
        <v>-525510.6558</v>
      </c>
    </row>
    <row r="66" customFormat="false" ht="22.5" hidden="false" customHeight="false" outlineLevel="0" collapsed="false">
      <c r="A66" s="72" t="n">
        <v>4.3</v>
      </c>
      <c r="B66" s="73" t="s">
        <v>117</v>
      </c>
      <c r="C66" s="56" t="n">
        <f aca="false">F66+I66</f>
        <v>68064019.08</v>
      </c>
      <c r="D66" s="56" t="n">
        <f aca="false">57196654.69*0.95</f>
        <v>54336821.9555</v>
      </c>
      <c r="E66" s="56" t="n">
        <f aca="false">10867364.39*0.95</f>
        <v>10323996.1705</v>
      </c>
      <c r="F66" s="56" t="n">
        <f aca="false">D66+E66</f>
        <v>64660818.126</v>
      </c>
      <c r="G66" s="56" t="n">
        <f aca="false">57196654.69*0.05</f>
        <v>2859832.7345</v>
      </c>
      <c r="H66" s="56" t="n">
        <f aca="false">10867364.39*0.05</f>
        <v>543368.2195</v>
      </c>
      <c r="I66" s="56" t="n">
        <f aca="false">G66+H66</f>
        <v>3403200.954</v>
      </c>
      <c r="J66" s="56" t="n">
        <f aca="false">M66+P66</f>
        <v>67015905.3872</v>
      </c>
      <c r="K66" s="56" t="n">
        <f aca="false">56315886.88*0.95</f>
        <v>53500092.536</v>
      </c>
      <c r="L66" s="56" t="n">
        <f aca="false">0.19*K66</f>
        <v>10165017.58184</v>
      </c>
      <c r="M66" s="56" t="n">
        <f aca="false">K66+L66</f>
        <v>63665110.11784</v>
      </c>
      <c r="N66" s="56" t="n">
        <f aca="false">56315886.88*0.05</f>
        <v>2815794.344</v>
      </c>
      <c r="O66" s="56" t="n">
        <f aca="false">0.19*N66</f>
        <v>535000.92536</v>
      </c>
      <c r="P66" s="56" t="n">
        <f aca="false">N66+O66</f>
        <v>3350795.26936</v>
      </c>
      <c r="Q66" s="56"/>
      <c r="R66" s="56"/>
      <c r="S66" s="56" t="n">
        <f aca="false">V66+Y66</f>
        <v>0</v>
      </c>
      <c r="T66" s="56" t="n">
        <f aca="false">0*0.95</f>
        <v>0</v>
      </c>
      <c r="U66" s="56" t="n">
        <f aca="false">0.19*T66</f>
        <v>0</v>
      </c>
      <c r="V66" s="56" t="n">
        <f aca="false">T66+U66</f>
        <v>0</v>
      </c>
      <c r="W66" s="56" t="n">
        <f aca="false">0*0.05</f>
        <v>0</v>
      </c>
      <c r="X66" s="56" t="n">
        <f aca="false">0.19*W66</f>
        <v>0</v>
      </c>
      <c r="Y66" s="56" t="n">
        <f aca="false">W66+X66</f>
        <v>0</v>
      </c>
      <c r="Z66" s="56" t="n">
        <f aca="false">AA66+AB66</f>
        <v>0</v>
      </c>
      <c r="AA66" s="56"/>
      <c r="AB66" s="56"/>
      <c r="AC66" s="56" t="n">
        <f aca="false">AD66+AE66</f>
        <v>0</v>
      </c>
      <c r="AD66" s="56"/>
      <c r="AE66" s="56"/>
      <c r="AF66" s="56" t="n">
        <f aca="false">AG66+AH66</f>
        <v>0</v>
      </c>
      <c r="AG66" s="56"/>
      <c r="AH66" s="56"/>
      <c r="AI66" s="59" t="e">
        <f aca="false">(Z66+AF66)/(95/100*#REF!)</f>
        <v>#REF!</v>
      </c>
      <c r="AJ66" s="56" t="n">
        <f aca="false">AK66+AL66</f>
        <v>0</v>
      </c>
      <c r="AK66" s="56"/>
      <c r="AL66" s="56"/>
      <c r="AM66" s="56" t="n">
        <f aca="false">AN66+AO66</f>
        <v>63665110.11784</v>
      </c>
      <c r="AN66" s="56" t="n">
        <f aca="false">K66-AA66-AG66</f>
        <v>53500092.536</v>
      </c>
      <c r="AO66" s="56" t="n">
        <f aca="false">L66-AB66-AH66</f>
        <v>10165017.58184</v>
      </c>
      <c r="AP66" s="56" t="n">
        <f aca="false">AQ66+AR66</f>
        <v>3350795.26936</v>
      </c>
      <c r="AQ66" s="56" t="n">
        <f aca="false">N66-AD66-AK66</f>
        <v>2815794.344</v>
      </c>
      <c r="AR66" s="56" t="n">
        <f aca="false">O66-AE66-AL66</f>
        <v>535000.92536</v>
      </c>
      <c r="AS66" s="56" t="n">
        <f aca="false">AM66+AP66</f>
        <v>67015905.3872</v>
      </c>
      <c r="AT66" s="56" t="n">
        <f aca="false">C66-J66</f>
        <v>1048113.6928</v>
      </c>
    </row>
    <row r="67" customFormat="false" ht="33.75" hidden="false" customHeight="false" outlineLevel="0" collapsed="false">
      <c r="A67" s="72" t="n">
        <v>4.4</v>
      </c>
      <c r="B67" s="73" t="s">
        <v>118</v>
      </c>
      <c r="C67" s="56" t="n">
        <f aca="false">F67+I67</f>
        <v>0</v>
      </c>
      <c r="D67" s="56" t="n">
        <f aca="false">0*0.95</f>
        <v>0</v>
      </c>
      <c r="E67" s="56" t="n">
        <f aca="false">0*0.95</f>
        <v>0</v>
      </c>
      <c r="F67" s="56" t="n">
        <f aca="false">D67+E67</f>
        <v>0</v>
      </c>
      <c r="G67" s="56" t="n">
        <f aca="false">0*0.05</f>
        <v>0</v>
      </c>
      <c r="H67" s="56" t="n">
        <f aca="false">0*0.05</f>
        <v>0</v>
      </c>
      <c r="I67" s="56" t="n">
        <f aca="false">G67+H67</f>
        <v>0</v>
      </c>
      <c r="J67" s="56" t="n">
        <f aca="false">M67+P67</f>
        <v>0</v>
      </c>
      <c r="K67" s="56" t="n">
        <f aca="false">0</f>
        <v>0</v>
      </c>
      <c r="L67" s="56" t="n">
        <f aca="false">0.19*K67</f>
        <v>0</v>
      </c>
      <c r="M67" s="56" t="n">
        <f aca="false">K67+L67</f>
        <v>0</v>
      </c>
      <c r="N67" s="56" t="n">
        <f aca="false">0</f>
        <v>0</v>
      </c>
      <c r="O67" s="56" t="n">
        <f aca="false">0.19*N67</f>
        <v>0</v>
      </c>
      <c r="P67" s="56" t="n">
        <f aca="false">N67+O67</f>
        <v>0</v>
      </c>
      <c r="Q67" s="56"/>
      <c r="R67" s="56"/>
      <c r="S67" s="56" t="n">
        <f aca="false">V67+Y67</f>
        <v>0</v>
      </c>
      <c r="T67" s="56" t="n">
        <f aca="false">0*0.95</f>
        <v>0</v>
      </c>
      <c r="U67" s="56" t="n">
        <f aca="false">0.19*T67</f>
        <v>0</v>
      </c>
      <c r="V67" s="56" t="n">
        <f aca="false">T67+U67</f>
        <v>0</v>
      </c>
      <c r="W67" s="56" t="n">
        <f aca="false">0*0.05</f>
        <v>0</v>
      </c>
      <c r="X67" s="56" t="n">
        <f aca="false">0.19*W67</f>
        <v>0</v>
      </c>
      <c r="Y67" s="56" t="n">
        <f aca="false">W67+X67</f>
        <v>0</v>
      </c>
      <c r="Z67" s="56" t="n">
        <f aca="false">AA67+AB67</f>
        <v>0</v>
      </c>
      <c r="AA67" s="56"/>
      <c r="AB67" s="56"/>
      <c r="AC67" s="56" t="n">
        <f aca="false">AD67+AE67</f>
        <v>0</v>
      </c>
      <c r="AD67" s="56"/>
      <c r="AE67" s="56"/>
      <c r="AF67" s="56" t="n">
        <f aca="false">AG67+AH67</f>
        <v>0</v>
      </c>
      <c r="AG67" s="56"/>
      <c r="AH67" s="56"/>
      <c r="AI67" s="59" t="e">
        <f aca="false">(Z67+AF67)/(95/100*#REF!)</f>
        <v>#REF!</v>
      </c>
      <c r="AJ67" s="56" t="n">
        <f aca="false">AK67+AL67</f>
        <v>0</v>
      </c>
      <c r="AK67" s="56"/>
      <c r="AL67" s="56"/>
      <c r="AM67" s="56" t="n">
        <f aca="false">AN67+AO67</f>
        <v>0</v>
      </c>
      <c r="AN67" s="56" t="n">
        <f aca="false">K67-AA67-AG67</f>
        <v>0</v>
      </c>
      <c r="AO67" s="56" t="n">
        <f aca="false">L67-AB67-AH67</f>
        <v>0</v>
      </c>
      <c r="AP67" s="56" t="n">
        <f aca="false">AQ67+AR67</f>
        <v>0</v>
      </c>
      <c r="AQ67" s="56" t="n">
        <f aca="false">N67-AD67-AK67</f>
        <v>0</v>
      </c>
      <c r="AR67" s="56" t="n">
        <f aca="false">O67-AE67-AL67</f>
        <v>0</v>
      </c>
      <c r="AS67" s="56" t="n">
        <f aca="false">AM67+AP67</f>
        <v>0</v>
      </c>
      <c r="AT67" s="56" t="n">
        <f aca="false">C67-J67</f>
        <v>0</v>
      </c>
    </row>
    <row r="68" customFormat="false" ht="15" hidden="false" customHeight="false" outlineLevel="0" collapsed="false">
      <c r="A68" s="72" t="n">
        <v>4.5</v>
      </c>
      <c r="B68" s="73" t="s">
        <v>119</v>
      </c>
      <c r="C68" s="56" t="n">
        <f aca="false">F68+I68</f>
        <v>99868387.62</v>
      </c>
      <c r="D68" s="56" t="n">
        <f aca="false">83923014.81*0.95</f>
        <v>79726864.0695</v>
      </c>
      <c r="E68" s="56" t="n">
        <f aca="false">15945372.81*0.95</f>
        <v>15148104.1695</v>
      </c>
      <c r="F68" s="56" t="n">
        <f aca="false">D68+E68</f>
        <v>94874968.239</v>
      </c>
      <c r="G68" s="56" t="n">
        <f aca="false">83923014.81*0.05</f>
        <v>4196150.7405</v>
      </c>
      <c r="H68" s="56" t="n">
        <f aca="false">15945372.81*0.05</f>
        <v>797268.6405</v>
      </c>
      <c r="I68" s="56" t="n">
        <f aca="false">G68+H68</f>
        <v>4993419.381</v>
      </c>
      <c r="J68" s="56" t="n">
        <f aca="false">M68+P68</f>
        <v>100296211.3426</v>
      </c>
      <c r="K68" s="56" t="n">
        <f aca="false">84282530.54*0.95</f>
        <v>80068404.013</v>
      </c>
      <c r="L68" s="56" t="n">
        <f aca="false">0.19*K68</f>
        <v>15212996.76247</v>
      </c>
      <c r="M68" s="56" t="n">
        <f aca="false">K68+L68</f>
        <v>95281400.77547</v>
      </c>
      <c r="N68" s="56" t="n">
        <f aca="false">84282530.54*0.05</f>
        <v>4214126.527</v>
      </c>
      <c r="O68" s="56" t="n">
        <f aca="false">0.19*N68</f>
        <v>800684.04013</v>
      </c>
      <c r="P68" s="56" t="n">
        <f aca="false">N68+O68</f>
        <v>5014810.56713</v>
      </c>
      <c r="Q68" s="56"/>
      <c r="R68" s="56"/>
      <c r="S68" s="56" t="n">
        <f aca="false">V68+Y68</f>
        <v>0</v>
      </c>
      <c r="T68" s="56" t="n">
        <f aca="false">0*0.95</f>
        <v>0</v>
      </c>
      <c r="U68" s="56" t="n">
        <f aca="false">0.19*T68</f>
        <v>0</v>
      </c>
      <c r="V68" s="56" t="n">
        <f aca="false">T68+U68</f>
        <v>0</v>
      </c>
      <c r="W68" s="56" t="n">
        <f aca="false">0*0.05</f>
        <v>0</v>
      </c>
      <c r="X68" s="56" t="n">
        <f aca="false">0.19*W68</f>
        <v>0</v>
      </c>
      <c r="Y68" s="56" t="n">
        <f aca="false">W68+X68</f>
        <v>0</v>
      </c>
      <c r="Z68" s="56" t="n">
        <f aca="false">AA68+AB68</f>
        <v>0</v>
      </c>
      <c r="AA68" s="56"/>
      <c r="AB68" s="56"/>
      <c r="AC68" s="56" t="n">
        <f aca="false">AD68+AE68</f>
        <v>0</v>
      </c>
      <c r="AD68" s="56"/>
      <c r="AE68" s="56"/>
      <c r="AF68" s="56" t="n">
        <f aca="false">AG68+AH68</f>
        <v>0</v>
      </c>
      <c r="AG68" s="56"/>
      <c r="AH68" s="56"/>
      <c r="AI68" s="59" t="e">
        <f aca="false">(Z68+AF68)/(95/100*#REF!)</f>
        <v>#REF!</v>
      </c>
      <c r="AJ68" s="56" t="n">
        <f aca="false">AK68+AL68</f>
        <v>0</v>
      </c>
      <c r="AK68" s="56"/>
      <c r="AL68" s="56"/>
      <c r="AM68" s="56" t="n">
        <f aca="false">AN68+AO68</f>
        <v>95281400.77547</v>
      </c>
      <c r="AN68" s="56" t="n">
        <f aca="false">K68-AA68-AG68</f>
        <v>80068404.013</v>
      </c>
      <c r="AO68" s="56" t="n">
        <f aca="false">L68-AB68-AH68</f>
        <v>15212996.76247</v>
      </c>
      <c r="AP68" s="56" t="n">
        <f aca="false">AQ68+AR68</f>
        <v>5014810.56713</v>
      </c>
      <c r="AQ68" s="56" t="n">
        <f aca="false">N68-AD68-AK68</f>
        <v>4214126.527</v>
      </c>
      <c r="AR68" s="56" t="n">
        <f aca="false">O68-AE68-AL68</f>
        <v>800684.04013</v>
      </c>
      <c r="AS68" s="56" t="n">
        <f aca="false">AM68+AP68</f>
        <v>100296211.3426</v>
      </c>
      <c r="AT68" s="56" t="n">
        <f aca="false">C68-J68</f>
        <v>-427823.722599998</v>
      </c>
    </row>
    <row r="69" customFormat="false" ht="15" hidden="false" customHeight="false" outlineLevel="0" collapsed="false">
      <c r="A69" s="72" t="n">
        <v>4.6</v>
      </c>
      <c r="B69" s="73" t="s">
        <v>120</v>
      </c>
      <c r="C69" s="56" t="n">
        <f aca="false">F69+I69</f>
        <v>18856981.57</v>
      </c>
      <c r="D69" s="56" t="n">
        <f aca="false">15846203*0.95</f>
        <v>15053892.85</v>
      </c>
      <c r="E69" s="56" t="n">
        <f aca="false">3010778.57*0.95</f>
        <v>2860239.6415</v>
      </c>
      <c r="F69" s="56" t="n">
        <f aca="false">D69+E69</f>
        <v>17914132.4915</v>
      </c>
      <c r="G69" s="56" t="n">
        <f aca="false">15846203*0.05</f>
        <v>792310.15</v>
      </c>
      <c r="H69" s="56" t="n">
        <f aca="false">3010778.57*0.05</f>
        <v>150538.9285</v>
      </c>
      <c r="I69" s="56" t="n">
        <f aca="false">G69+H69</f>
        <v>942849.0785</v>
      </c>
      <c r="J69" s="56" t="n">
        <f aca="false">M69+P69</f>
        <v>18856981.57</v>
      </c>
      <c r="K69" s="56" t="n">
        <f aca="false">15846203*0.95</f>
        <v>15053892.85</v>
      </c>
      <c r="L69" s="56" t="n">
        <f aca="false">0.19*K69</f>
        <v>2860239.6415</v>
      </c>
      <c r="M69" s="56" t="n">
        <f aca="false">K69+L69</f>
        <v>17914132.4915</v>
      </c>
      <c r="N69" s="56" t="n">
        <f aca="false">15846203*0.05</f>
        <v>792310.15</v>
      </c>
      <c r="O69" s="56" t="n">
        <f aca="false">0.19*N69</f>
        <v>150538.9285</v>
      </c>
      <c r="P69" s="56" t="n">
        <f aca="false">N69+O69</f>
        <v>942849.0785</v>
      </c>
      <c r="Q69" s="56"/>
      <c r="R69" s="56"/>
      <c r="S69" s="56" t="n">
        <f aca="false">V69+Y69</f>
        <v>0</v>
      </c>
      <c r="T69" s="56" t="n">
        <f aca="false">0*0.95</f>
        <v>0</v>
      </c>
      <c r="U69" s="56" t="n">
        <f aca="false">0.19*T69</f>
        <v>0</v>
      </c>
      <c r="V69" s="56" t="n">
        <f aca="false">T69+U69</f>
        <v>0</v>
      </c>
      <c r="W69" s="56" t="n">
        <f aca="false">0*0.05</f>
        <v>0</v>
      </c>
      <c r="X69" s="56" t="n">
        <f aca="false">0.19*W69</f>
        <v>0</v>
      </c>
      <c r="Y69" s="56" t="n">
        <f aca="false">W69+X69</f>
        <v>0</v>
      </c>
      <c r="Z69" s="56" t="n">
        <f aca="false">AA69+AB69</f>
        <v>0</v>
      </c>
      <c r="AA69" s="56"/>
      <c r="AB69" s="56"/>
      <c r="AC69" s="56" t="n">
        <f aca="false">AD69+AE69</f>
        <v>0</v>
      </c>
      <c r="AD69" s="56"/>
      <c r="AE69" s="56"/>
      <c r="AF69" s="56" t="n">
        <f aca="false">AG69+AH69</f>
        <v>0</v>
      </c>
      <c r="AG69" s="56"/>
      <c r="AH69" s="56"/>
      <c r="AI69" s="59" t="e">
        <f aca="false">(Z69+AF69)/(95/100*#REF!)</f>
        <v>#REF!</v>
      </c>
      <c r="AJ69" s="56" t="n">
        <f aca="false">AK69+AL69</f>
        <v>0</v>
      </c>
      <c r="AK69" s="56"/>
      <c r="AL69" s="56"/>
      <c r="AM69" s="56" t="n">
        <f aca="false">AN69+AO69</f>
        <v>17914132.4915</v>
      </c>
      <c r="AN69" s="56" t="n">
        <f aca="false">K69-AA69-AG69</f>
        <v>15053892.85</v>
      </c>
      <c r="AO69" s="56" t="n">
        <f aca="false">L69-AB69-AH69</f>
        <v>2860239.6415</v>
      </c>
      <c r="AP69" s="56" t="n">
        <f aca="false">AQ69+AR69</f>
        <v>942849.0785</v>
      </c>
      <c r="AQ69" s="56" t="n">
        <f aca="false">N69-AD69-AK69</f>
        <v>792310.15</v>
      </c>
      <c r="AR69" s="56" t="n">
        <f aca="false">O69-AE69-AL69</f>
        <v>150538.9285</v>
      </c>
      <c r="AS69" s="56" t="n">
        <f aca="false">AM69+AP69</f>
        <v>18856981.57</v>
      </c>
      <c r="AT69" s="56" t="n">
        <f aca="false">C69-J69</f>
        <v>0</v>
      </c>
    </row>
    <row r="70" customFormat="false" ht="15" hidden="false" customHeight="true" outlineLevel="0" collapsed="false">
      <c r="A70" s="47" t="s">
        <v>121</v>
      </c>
      <c r="B70" s="47"/>
      <c r="C70" s="48" t="n">
        <f aca="false">SUM(C64:C69)</f>
        <v>420533747.99</v>
      </c>
      <c r="D70" s="48" t="n">
        <f aca="false">SUM(D64:D69)</f>
        <v>335720218.99</v>
      </c>
      <c r="E70" s="48" t="n">
        <f aca="false">SUM(E64:E69)</f>
        <v>63786841.6005</v>
      </c>
      <c r="F70" s="48" t="n">
        <f aca="false">SUM(F64:F69)</f>
        <v>399507060.5905</v>
      </c>
      <c r="G70" s="48" t="n">
        <f aca="false">SUM(G64:G69)</f>
        <v>17669485.21</v>
      </c>
      <c r="H70" s="48" t="n">
        <f aca="false">SUM(H64:H69)</f>
        <v>3357202.1895</v>
      </c>
      <c r="I70" s="48" t="n">
        <f aca="false">SUM(I64:I69)</f>
        <v>21026687.3995</v>
      </c>
      <c r="J70" s="48" t="n">
        <f aca="false">SUM(J64:J69)</f>
        <v>442372708.1802</v>
      </c>
      <c r="K70" s="48" t="n">
        <f aca="false">SUM(K64:K69)</f>
        <v>353154683.001</v>
      </c>
      <c r="L70" s="48" t="n">
        <f aca="false">SUM(L64:L69)</f>
        <v>67099389.77019</v>
      </c>
      <c r="M70" s="48" t="n">
        <f aca="false">SUM(M64:M69)</f>
        <v>420254072.77119</v>
      </c>
      <c r="N70" s="48" t="n">
        <f aca="false">SUM(N64:N69)</f>
        <v>18587088.579</v>
      </c>
      <c r="O70" s="48" t="n">
        <f aca="false">SUM(O64:O69)</f>
        <v>3531546.83001</v>
      </c>
      <c r="P70" s="48" t="n">
        <f aca="false">SUM(P64:P69)</f>
        <v>22118635.40901</v>
      </c>
      <c r="Q70" s="48"/>
      <c r="R70" s="48"/>
      <c r="S70" s="48" t="n">
        <f aca="false">SUM(S64:S69)</f>
        <v>0</v>
      </c>
      <c r="T70" s="48" t="n">
        <f aca="false">SUM(T64:T69)</f>
        <v>0</v>
      </c>
      <c r="U70" s="48" t="n">
        <f aca="false">SUM(U64:U69)</f>
        <v>0</v>
      </c>
      <c r="V70" s="48" t="n">
        <f aca="false">SUM(V64:V69)</f>
        <v>0</v>
      </c>
      <c r="W70" s="48" t="n">
        <f aca="false">SUM(W64:W69)</f>
        <v>0</v>
      </c>
      <c r="X70" s="48" t="n">
        <f aca="false">SUM(X64:X69)</f>
        <v>0</v>
      </c>
      <c r="Y70" s="48" t="n">
        <f aca="false">SUM(Y64:Y69)</f>
        <v>0</v>
      </c>
      <c r="Z70" s="48" t="n">
        <f aca="false">SUM(Z64:Z69)</f>
        <v>0</v>
      </c>
      <c r="AA70" s="48"/>
      <c r="AB70" s="48"/>
      <c r="AC70" s="48" t="n">
        <f aca="false">SUM(AC64:AC69)</f>
        <v>0</v>
      </c>
      <c r="AD70" s="48"/>
      <c r="AE70" s="48"/>
      <c r="AF70" s="48" t="n">
        <f aca="false">SUM(AF64:AF69)</f>
        <v>0</v>
      </c>
      <c r="AG70" s="48"/>
      <c r="AH70" s="48"/>
      <c r="AI70" s="75" t="e">
        <f aca="false">(Z70+AF70)/(95/100*#REF!)</f>
        <v>#REF!</v>
      </c>
      <c r="AJ70" s="48" t="n">
        <f aca="false">SUM(AJ64:AJ69)</f>
        <v>0</v>
      </c>
      <c r="AK70" s="48"/>
      <c r="AL70" s="48"/>
      <c r="AM70" s="48" t="n">
        <f aca="false">SUM(AM64:AM69)</f>
        <v>420254072.77119</v>
      </c>
      <c r="AN70" s="48" t="n">
        <f aca="false">K70-AA70-AG70</f>
        <v>353154683.001</v>
      </c>
      <c r="AO70" s="48" t="n">
        <f aca="false">L70-AB70-AH70</f>
        <v>67099389.77019</v>
      </c>
      <c r="AP70" s="48" t="n">
        <f aca="false">SUM(AP64:AP69)</f>
        <v>22118635.40901</v>
      </c>
      <c r="AQ70" s="48" t="n">
        <f aca="false">SUM(AQ64:AQ69)</f>
        <v>18587088.579</v>
      </c>
      <c r="AR70" s="48" t="n">
        <f aca="false">SUM(AR64:AR69)</f>
        <v>3531546.83001</v>
      </c>
      <c r="AS70" s="48" t="n">
        <f aca="false">SUM(AS64:AS69)</f>
        <v>442372708.1802</v>
      </c>
      <c r="AT70" s="48" t="n">
        <f aca="false">SUM(AT64:AT69)</f>
        <v>-21838960.1902</v>
      </c>
    </row>
    <row r="71" customFormat="false" ht="15" hidden="false" customHeight="true" outlineLevel="0" collapsed="false">
      <c r="A71" s="72"/>
      <c r="B71" s="72"/>
      <c r="C71" s="100"/>
      <c r="D71" s="67"/>
      <c r="E71" s="67"/>
      <c r="F71" s="68"/>
      <c r="G71" s="67"/>
      <c r="H71" s="67"/>
      <c r="I71" s="68"/>
      <c r="J71" s="68"/>
      <c r="K71" s="67"/>
      <c r="L71" s="67"/>
      <c r="M71" s="67"/>
      <c r="N71" s="67"/>
      <c r="O71" s="67"/>
      <c r="P71" s="67"/>
      <c r="Q71" s="67"/>
      <c r="R71" s="67"/>
      <c r="S71" s="68"/>
      <c r="T71" s="67"/>
      <c r="U71" s="67"/>
      <c r="V71" s="67"/>
      <c r="W71" s="67"/>
      <c r="X71" s="67"/>
      <c r="Y71" s="67"/>
      <c r="Z71" s="67"/>
      <c r="AA71" s="67"/>
      <c r="AB71" s="67"/>
      <c r="AC71" s="67"/>
      <c r="AD71" s="67"/>
      <c r="AE71" s="67"/>
      <c r="AF71" s="68"/>
      <c r="AG71" s="67"/>
      <c r="AH71" s="67"/>
      <c r="AI71" s="69"/>
      <c r="AJ71" s="67"/>
      <c r="AK71" s="67"/>
      <c r="AL71" s="67"/>
      <c r="AM71" s="67"/>
      <c r="AN71" s="67"/>
      <c r="AO71" s="67"/>
      <c r="AP71" s="67"/>
      <c r="AQ71" s="67"/>
      <c r="AR71" s="67"/>
      <c r="AS71" s="70"/>
      <c r="AT71" s="71"/>
    </row>
    <row r="72" customFormat="false" ht="21" hidden="false" customHeight="true" outlineLevel="0" collapsed="false">
      <c r="A72" s="47" t="s">
        <v>122</v>
      </c>
      <c r="B72" s="47"/>
      <c r="C72" s="48"/>
      <c r="D72" s="49"/>
      <c r="E72" s="49"/>
      <c r="F72" s="50"/>
      <c r="G72" s="49"/>
      <c r="H72" s="49"/>
      <c r="I72" s="50"/>
      <c r="J72" s="50"/>
      <c r="K72" s="49"/>
      <c r="L72" s="49"/>
      <c r="M72" s="49"/>
      <c r="N72" s="49"/>
      <c r="O72" s="49"/>
      <c r="P72" s="49"/>
      <c r="Q72" s="49"/>
      <c r="R72" s="49"/>
      <c r="S72" s="50"/>
      <c r="T72" s="49"/>
      <c r="U72" s="49"/>
      <c r="V72" s="49"/>
      <c r="W72" s="49"/>
      <c r="X72" s="49"/>
      <c r="Y72" s="49"/>
      <c r="Z72" s="49"/>
      <c r="AA72" s="49"/>
      <c r="AB72" s="49"/>
      <c r="AC72" s="49"/>
      <c r="AD72" s="49"/>
      <c r="AE72" s="49"/>
      <c r="AF72" s="50"/>
      <c r="AG72" s="49"/>
      <c r="AH72" s="49"/>
      <c r="AI72" s="51"/>
      <c r="AJ72" s="49"/>
      <c r="AK72" s="49"/>
      <c r="AL72" s="49"/>
      <c r="AM72" s="49"/>
      <c r="AN72" s="49"/>
      <c r="AO72" s="49"/>
      <c r="AP72" s="49"/>
      <c r="AQ72" s="49"/>
      <c r="AR72" s="49"/>
      <c r="AS72" s="52"/>
      <c r="AT72" s="53"/>
    </row>
    <row r="73" customFormat="false" ht="15" hidden="false" customHeight="false" outlineLevel="0" collapsed="false">
      <c r="A73" s="72" t="n">
        <v>5.1</v>
      </c>
      <c r="B73" s="73" t="s">
        <v>123</v>
      </c>
      <c r="C73" s="101" t="n">
        <f aca="false">SUM(C74:C75)</f>
        <v>3641284.38</v>
      </c>
      <c r="D73" s="101" t="n">
        <f aca="false">SUM(D74:D75)</f>
        <v>2906907.698</v>
      </c>
      <c r="E73" s="101" t="n">
        <f aca="false">SUM(E74:E75)</f>
        <v>552312.463</v>
      </c>
      <c r="F73" s="101" t="n">
        <f aca="false">SUM(F74:F75)</f>
        <v>3459220.161</v>
      </c>
      <c r="G73" s="101" t="n">
        <f aca="false">SUM(G74:G75)</f>
        <v>152995.142</v>
      </c>
      <c r="H73" s="101" t="n">
        <f aca="false">SUM(H74:H75)</f>
        <v>29069.077</v>
      </c>
      <c r="I73" s="101" t="n">
        <f aca="false">SUM(I74:I75)</f>
        <v>182064.219</v>
      </c>
      <c r="J73" s="101" t="n">
        <f aca="false">SUM(J74:J75)</f>
        <v>1190173.6329</v>
      </c>
      <c r="K73" s="101" t="n">
        <f aca="false">K74+K75</f>
        <v>950138.6145</v>
      </c>
      <c r="L73" s="101" t="n">
        <f aca="false">L74+L75</f>
        <v>180526.336755</v>
      </c>
      <c r="M73" s="101" t="n">
        <f aca="false">SUM(M74:M75)</f>
        <v>1130664.951255</v>
      </c>
      <c r="N73" s="101" t="n">
        <f aca="false">N74+N75</f>
        <v>50007.2955</v>
      </c>
      <c r="O73" s="101" t="n">
        <f aca="false">O74+O75</f>
        <v>9501.386145</v>
      </c>
      <c r="P73" s="101" t="n">
        <f aca="false">SUM(P74:P75)</f>
        <v>59508.681645</v>
      </c>
      <c r="Q73" s="101"/>
      <c r="R73" s="101"/>
      <c r="S73" s="101" t="n">
        <f aca="false">SUM(S74:S75)</f>
        <v>0</v>
      </c>
      <c r="T73" s="101" t="n">
        <f aca="false">T74+T75</f>
        <v>0</v>
      </c>
      <c r="U73" s="101" t="n">
        <f aca="false">U74+U75</f>
        <v>0</v>
      </c>
      <c r="V73" s="101" t="n">
        <f aca="false">SUM(V74:V75)</f>
        <v>0</v>
      </c>
      <c r="W73" s="101" t="n">
        <f aca="false">W74+W75</f>
        <v>0</v>
      </c>
      <c r="X73" s="101" t="n">
        <f aca="false">X74+X75</f>
        <v>0</v>
      </c>
      <c r="Y73" s="101" t="n">
        <f aca="false">SUM(Y74:Y75)</f>
        <v>0</v>
      </c>
      <c r="Z73" s="101" t="n">
        <f aca="false">SUM(Z74:Z75)</f>
        <v>0</v>
      </c>
      <c r="AA73" s="101"/>
      <c r="AB73" s="101"/>
      <c r="AC73" s="101" t="n">
        <f aca="false">SUM(AC74:AC75)</f>
        <v>0</v>
      </c>
      <c r="AD73" s="101"/>
      <c r="AE73" s="101"/>
      <c r="AF73" s="101" t="n">
        <f aca="false">SUM(AF74:AF75)</f>
        <v>0</v>
      </c>
      <c r="AG73" s="101"/>
      <c r="AH73" s="101"/>
      <c r="AI73" s="102" t="e">
        <f aca="false">(Z73+AF73)/(95/100*#REF!)</f>
        <v>#REF!</v>
      </c>
      <c r="AJ73" s="101" t="n">
        <f aca="false">SUM(AJ74:AJ75)</f>
        <v>0</v>
      </c>
      <c r="AK73" s="101"/>
      <c r="AL73" s="101"/>
      <c r="AM73" s="101" t="n">
        <f aca="false">SUM(AM74:AM75)</f>
        <v>1130664.951255</v>
      </c>
      <c r="AN73" s="101" t="n">
        <f aca="false">K73-AA73-AG73</f>
        <v>950138.6145</v>
      </c>
      <c r="AO73" s="101" t="n">
        <f aca="false">L73-AB73-AH73</f>
        <v>180526.336755</v>
      </c>
      <c r="AP73" s="101" t="n">
        <f aca="false">SUM(AP74:AP75)</f>
        <v>59508.681645</v>
      </c>
      <c r="AQ73" s="101" t="n">
        <f aca="false">SUM(AQ74:AQ75)</f>
        <v>50007.2955</v>
      </c>
      <c r="AR73" s="101" t="n">
        <f aca="false">SUM(AR74:AR75)</f>
        <v>9501.386145</v>
      </c>
      <c r="AS73" s="101" t="n">
        <f aca="false">SUM(AS74:AS75)</f>
        <v>1190173.6329</v>
      </c>
      <c r="AT73" s="101" t="n">
        <f aca="false">SUM(AT74:AT75)</f>
        <v>2451110.7471</v>
      </c>
    </row>
    <row r="74" customFormat="false" ht="22.5" hidden="false" customHeight="false" outlineLevel="0" collapsed="false">
      <c r="A74" s="81" t="s">
        <v>124</v>
      </c>
      <c r="B74" s="82" t="s">
        <v>125</v>
      </c>
      <c r="C74" s="56" t="n">
        <f aca="false">F74+I74</f>
        <v>2417795.85</v>
      </c>
      <c r="D74" s="56" t="n">
        <f aca="false">2031761.22*0.95</f>
        <v>1930173.159</v>
      </c>
      <c r="E74" s="56" t="n">
        <f aca="false">386034.63*0.95</f>
        <v>366732.8985</v>
      </c>
      <c r="F74" s="56" t="n">
        <f aca="false">D74+E74</f>
        <v>2296906.0575</v>
      </c>
      <c r="G74" s="56" t="n">
        <f aca="false">2031761.22*0.05</f>
        <v>101588.061</v>
      </c>
      <c r="H74" s="56" t="n">
        <f aca="false">386034.63*0.05</f>
        <v>19301.7315</v>
      </c>
      <c r="I74" s="56" t="n">
        <f aca="false">G74+H74</f>
        <v>120889.7925</v>
      </c>
      <c r="J74" s="56" t="n">
        <f aca="false">M74+P74</f>
        <v>526755.4754</v>
      </c>
      <c r="K74" s="56" t="n">
        <f aca="false">442651.66*0.95</f>
        <v>420519.077</v>
      </c>
      <c r="L74" s="56" t="n">
        <f aca="false">0.19*K74</f>
        <v>79898.62463</v>
      </c>
      <c r="M74" s="56" t="n">
        <f aca="false">K74+L74</f>
        <v>500417.70163</v>
      </c>
      <c r="N74" s="56" t="n">
        <f aca="false">442651.66*0.05</f>
        <v>22132.583</v>
      </c>
      <c r="O74" s="56" t="n">
        <f aca="false">0.19*N74</f>
        <v>4205.19077</v>
      </c>
      <c r="P74" s="56" t="n">
        <f aca="false">N74+O74</f>
        <v>26337.77377</v>
      </c>
      <c r="Q74" s="56"/>
      <c r="R74" s="56"/>
      <c r="S74" s="56" t="n">
        <f aca="false">V74+Y74</f>
        <v>0</v>
      </c>
      <c r="T74" s="56" t="n">
        <f aca="false">0*0.95</f>
        <v>0</v>
      </c>
      <c r="U74" s="56" t="n">
        <f aca="false">0.19*T74</f>
        <v>0</v>
      </c>
      <c r="V74" s="56" t="n">
        <f aca="false">T74+U74</f>
        <v>0</v>
      </c>
      <c r="W74" s="56" t="n">
        <f aca="false">0*0.05</f>
        <v>0</v>
      </c>
      <c r="X74" s="56" t="n">
        <f aca="false">0.19*W74</f>
        <v>0</v>
      </c>
      <c r="Y74" s="56" t="n">
        <f aca="false">W74+X74</f>
        <v>0</v>
      </c>
      <c r="Z74" s="56" t="n">
        <f aca="false">AA74+AB74</f>
        <v>0</v>
      </c>
      <c r="AA74" s="56"/>
      <c r="AB74" s="56"/>
      <c r="AC74" s="56" t="n">
        <f aca="false">AD74+AE74</f>
        <v>0</v>
      </c>
      <c r="AD74" s="56"/>
      <c r="AE74" s="56"/>
      <c r="AF74" s="56" t="n">
        <f aca="false">AG74+AH74</f>
        <v>0</v>
      </c>
      <c r="AG74" s="56"/>
      <c r="AH74" s="56"/>
      <c r="AI74" s="59" t="e">
        <f aca="false">(Z74+AF74)/(95/100*#REF!)</f>
        <v>#REF!</v>
      </c>
      <c r="AJ74" s="56" t="n">
        <f aca="false">AK74+AL74</f>
        <v>0</v>
      </c>
      <c r="AK74" s="56"/>
      <c r="AL74" s="56"/>
      <c r="AM74" s="56" t="n">
        <f aca="false">AN74+AO74</f>
        <v>500417.70163</v>
      </c>
      <c r="AN74" s="56" t="n">
        <f aca="false">K74-AA74-AG74</f>
        <v>420519.077</v>
      </c>
      <c r="AO74" s="56" t="n">
        <f aca="false">L74-AB74-AH74</f>
        <v>79898.62463</v>
      </c>
      <c r="AP74" s="56" t="n">
        <f aca="false">AQ74+AR74</f>
        <v>26337.77377</v>
      </c>
      <c r="AQ74" s="56" t="n">
        <f aca="false">N74-AD74-AK74</f>
        <v>22132.583</v>
      </c>
      <c r="AR74" s="56" t="n">
        <f aca="false">O74-AE74-AL74</f>
        <v>4205.19077</v>
      </c>
      <c r="AS74" s="56" t="n">
        <f aca="false">AM74+AP74</f>
        <v>526755.4754</v>
      </c>
      <c r="AT74" s="56" t="n">
        <f aca="false">C74-J74</f>
        <v>1891040.3746</v>
      </c>
    </row>
    <row r="75" customFormat="false" ht="22.5" hidden="false" customHeight="false" outlineLevel="0" collapsed="false">
      <c r="A75" s="81" t="s">
        <v>126</v>
      </c>
      <c r="B75" s="82" t="s">
        <v>127</v>
      </c>
      <c r="C75" s="56" t="n">
        <f aca="false">F75+I75</f>
        <v>1223488.53</v>
      </c>
      <c r="D75" s="56" t="n">
        <f aca="false">1028141.62*0.95</f>
        <v>976734.539</v>
      </c>
      <c r="E75" s="56" t="n">
        <f aca="false">195346.91*0.95</f>
        <v>185579.5645</v>
      </c>
      <c r="F75" s="56" t="n">
        <f aca="false">D75+E75</f>
        <v>1162314.1035</v>
      </c>
      <c r="G75" s="56" t="n">
        <f aca="false">1028141.62*0.05</f>
        <v>51407.081</v>
      </c>
      <c r="H75" s="56" t="n">
        <f aca="false">195346.91*0.05</f>
        <v>9767.3455</v>
      </c>
      <c r="I75" s="56" t="n">
        <f aca="false">G75+H75</f>
        <v>61174.4265</v>
      </c>
      <c r="J75" s="56" t="n">
        <f aca="false">M75+P75</f>
        <v>663418.1575</v>
      </c>
      <c r="K75" s="56" t="n">
        <f aca="false">557494.25*0.95</f>
        <v>529619.5375</v>
      </c>
      <c r="L75" s="56" t="n">
        <f aca="false">0.19*K75</f>
        <v>100627.712125</v>
      </c>
      <c r="M75" s="56" t="n">
        <f aca="false">K75+L75</f>
        <v>630247.249625</v>
      </c>
      <c r="N75" s="56" t="n">
        <f aca="false">557494.25*0.05</f>
        <v>27874.7125</v>
      </c>
      <c r="O75" s="56" t="n">
        <f aca="false">0.19*N75</f>
        <v>5296.195375</v>
      </c>
      <c r="P75" s="56" t="n">
        <f aca="false">N75+O75</f>
        <v>33170.907875</v>
      </c>
      <c r="Q75" s="56"/>
      <c r="R75" s="56"/>
      <c r="S75" s="56" t="n">
        <f aca="false">V75+Y75</f>
        <v>0</v>
      </c>
      <c r="T75" s="56" t="n">
        <f aca="false">0*0.95</f>
        <v>0</v>
      </c>
      <c r="U75" s="56" t="n">
        <f aca="false">0.19*T75</f>
        <v>0</v>
      </c>
      <c r="V75" s="56" t="n">
        <f aca="false">T75+U75</f>
        <v>0</v>
      </c>
      <c r="W75" s="56" t="n">
        <f aca="false">0*0.05</f>
        <v>0</v>
      </c>
      <c r="X75" s="56" t="n">
        <f aca="false">0.19*W75</f>
        <v>0</v>
      </c>
      <c r="Y75" s="56" t="n">
        <f aca="false">W75+X75</f>
        <v>0</v>
      </c>
      <c r="Z75" s="56" t="n">
        <f aca="false">AA75+AB75</f>
        <v>0</v>
      </c>
      <c r="AA75" s="56"/>
      <c r="AB75" s="56"/>
      <c r="AC75" s="56" t="n">
        <f aca="false">AD75+AE75</f>
        <v>0</v>
      </c>
      <c r="AD75" s="56"/>
      <c r="AE75" s="56"/>
      <c r="AF75" s="56" t="n">
        <f aca="false">AG75+AH75</f>
        <v>0</v>
      </c>
      <c r="AG75" s="56"/>
      <c r="AH75" s="56"/>
      <c r="AI75" s="59" t="e">
        <f aca="false">(Z75+AF75)/(95/100*#REF!)</f>
        <v>#REF!</v>
      </c>
      <c r="AJ75" s="56" t="n">
        <f aca="false">AK75+AL75</f>
        <v>0</v>
      </c>
      <c r="AK75" s="56"/>
      <c r="AL75" s="56"/>
      <c r="AM75" s="56" t="n">
        <f aca="false">AN75+AO75</f>
        <v>630247.249625</v>
      </c>
      <c r="AN75" s="56" t="n">
        <f aca="false">K75-AA75-AG75</f>
        <v>529619.5375</v>
      </c>
      <c r="AO75" s="56" t="n">
        <f aca="false">L75-AB75-AH75</f>
        <v>100627.712125</v>
      </c>
      <c r="AP75" s="56" t="n">
        <f aca="false">AQ75+AR75</f>
        <v>33170.907875</v>
      </c>
      <c r="AQ75" s="56" t="n">
        <f aca="false">N75-AD75-AK75</f>
        <v>27874.7125</v>
      </c>
      <c r="AR75" s="56" t="n">
        <f aca="false">O75-AE75-AL75</f>
        <v>5296.195375</v>
      </c>
      <c r="AS75" s="56" t="n">
        <f aca="false">AM75+AP75</f>
        <v>663418.1575</v>
      </c>
      <c r="AT75" s="56" t="n">
        <f aca="false">C75-J75</f>
        <v>560070.3725</v>
      </c>
    </row>
    <row r="76" s="9" customFormat="true" ht="22.5" hidden="false" customHeight="false" outlineLevel="0" collapsed="false">
      <c r="A76" s="103" t="n">
        <v>5.2</v>
      </c>
      <c r="B76" s="104" t="s">
        <v>128</v>
      </c>
      <c r="C76" s="105" t="n">
        <f aca="false">SUM(C77:C81)</f>
        <v>2281376.84</v>
      </c>
      <c r="D76" s="105" t="n">
        <f aca="false">SUM(D77:D81)</f>
        <v>2167307.998</v>
      </c>
      <c r="E76" s="105" t="n">
        <f aca="false">SUM(E77:E81)</f>
        <v>0</v>
      </c>
      <c r="F76" s="105" t="n">
        <f aca="false">SUM(F77:F81)</f>
        <v>2167307.998</v>
      </c>
      <c r="G76" s="105" t="n">
        <f aca="false">SUM(G77:G81)</f>
        <v>114068.842</v>
      </c>
      <c r="H76" s="105" t="n">
        <f aca="false">SUM(H77:H81)</f>
        <v>0</v>
      </c>
      <c r="I76" s="105" t="n">
        <f aca="false">SUM(I77:I81)</f>
        <v>114068.842</v>
      </c>
      <c r="J76" s="105" t="n">
        <f aca="false">SUM(J77:J81)</f>
        <v>1767156.47</v>
      </c>
      <c r="K76" s="105" t="n">
        <f aca="false">SUM(K77:K81)</f>
        <v>1678798.6465</v>
      </c>
      <c r="L76" s="105" t="n">
        <f aca="false">SUM(L77:L81)</f>
        <v>0</v>
      </c>
      <c r="M76" s="105" t="n">
        <f aca="false">SUM(M77:M81)</f>
        <v>1678798.6465</v>
      </c>
      <c r="N76" s="105" t="n">
        <f aca="false">SUM(N77:N81)</f>
        <v>88357.8235</v>
      </c>
      <c r="O76" s="105" t="n">
        <f aca="false">SUM(O77:O81)</f>
        <v>0</v>
      </c>
      <c r="P76" s="105" t="n">
        <f aca="false">SUM(P77:P81)</f>
        <v>88357.8235</v>
      </c>
      <c r="Q76" s="105"/>
      <c r="R76" s="105"/>
      <c r="S76" s="105" t="n">
        <f aca="false">SUM(S77:S81)</f>
        <v>0</v>
      </c>
      <c r="T76" s="105" t="n">
        <f aca="false">SUM(T77:T81)</f>
        <v>0</v>
      </c>
      <c r="U76" s="105" t="n">
        <f aca="false">SUM(U77:U81)</f>
        <v>0</v>
      </c>
      <c r="V76" s="105" t="n">
        <f aca="false">SUM(V77:V81)</f>
        <v>0</v>
      </c>
      <c r="W76" s="105" t="n">
        <f aca="false">SUM(W77:W81)</f>
        <v>0</v>
      </c>
      <c r="X76" s="105" t="n">
        <f aca="false">SUM(X77:X81)</f>
        <v>0</v>
      </c>
      <c r="Y76" s="105" t="n">
        <f aca="false">SUM(Y77:Y81)</f>
        <v>0</v>
      </c>
      <c r="Z76" s="105" t="n">
        <f aca="false">SUM(Z77:Z81)</f>
        <v>415802.061</v>
      </c>
      <c r="AA76" s="105"/>
      <c r="AB76" s="105"/>
      <c r="AC76" s="105" t="n">
        <f aca="false">SUM(AC77:AC81)</f>
        <v>21884.319</v>
      </c>
      <c r="AD76" s="105"/>
      <c r="AE76" s="105"/>
      <c r="AF76" s="105" t="n">
        <f aca="false">SUM(AF77:AF81)</f>
        <v>0</v>
      </c>
      <c r="AG76" s="105" t="n">
        <f aca="false">SUM(AG77:AG81)</f>
        <v>0</v>
      </c>
      <c r="AH76" s="105" t="n">
        <f aca="false">SUM(AH77:AH81)</f>
        <v>0</v>
      </c>
      <c r="AI76" s="106" t="e">
        <f aca="false">(Z76+AF76)/(95/100*#REF!)</f>
        <v>#REF!</v>
      </c>
      <c r="AJ76" s="105" t="n">
        <f aca="false">SUM(AJ77:AJ81)</f>
        <v>0</v>
      </c>
      <c r="AK76" s="105" t="n">
        <f aca="false">SUM(AK77:AK81)</f>
        <v>0</v>
      </c>
      <c r="AL76" s="105" t="n">
        <f aca="false">SUM(AL77:AL81)</f>
        <v>0</v>
      </c>
      <c r="AM76" s="105" t="n">
        <f aca="false">SUM(AM77:AM81)</f>
        <v>1262996.5855</v>
      </c>
      <c r="AN76" s="105"/>
      <c r="AO76" s="105"/>
      <c r="AP76" s="105" t="n">
        <f aca="false">SUM(AP77:AP81)</f>
        <v>66473.5045</v>
      </c>
      <c r="AQ76" s="105" t="n">
        <f aca="false">SUM(AQ77:AQ81)</f>
        <v>66473.5045</v>
      </c>
      <c r="AR76" s="105" t="n">
        <f aca="false">SUM(AR77:AR81)</f>
        <v>0</v>
      </c>
      <c r="AS76" s="105" t="n">
        <f aca="false">SUM(AS77:AS81)</f>
        <v>1329470.09</v>
      </c>
      <c r="AT76" s="105" t="n">
        <f aca="false">SUM(AT77:AT81)</f>
        <v>514220.37</v>
      </c>
    </row>
    <row r="77" s="9" customFormat="true" ht="22.5" hidden="false" customHeight="false" outlineLevel="0" collapsed="false">
      <c r="A77" s="92" t="s">
        <v>129</v>
      </c>
      <c r="B77" s="93" t="s">
        <v>130</v>
      </c>
      <c r="C77" s="94" t="n">
        <f aca="false">F77+I77</f>
        <v>0</v>
      </c>
      <c r="D77" s="94" t="n">
        <f aca="false">0*0.95</f>
        <v>0</v>
      </c>
      <c r="E77" s="94" t="n">
        <f aca="false">0*0.95</f>
        <v>0</v>
      </c>
      <c r="F77" s="94" t="n">
        <f aca="false">D77+E77</f>
        <v>0</v>
      </c>
      <c r="G77" s="94" t="n">
        <f aca="false">0*0.05</f>
        <v>0</v>
      </c>
      <c r="H77" s="94" t="n">
        <f aca="false">0*0.05</f>
        <v>0</v>
      </c>
      <c r="I77" s="94" t="n">
        <f aca="false">G77+H77</f>
        <v>0</v>
      </c>
      <c r="J77" s="94" t="n">
        <f aca="false">M77+P77</f>
        <v>0</v>
      </c>
      <c r="K77" s="94" t="n">
        <f aca="false">0</f>
        <v>0</v>
      </c>
      <c r="L77" s="94" t="n">
        <v>0</v>
      </c>
      <c r="M77" s="94" t="n">
        <f aca="false">K77+L77</f>
        <v>0</v>
      </c>
      <c r="N77" s="94" t="n">
        <f aca="false">0</f>
        <v>0</v>
      </c>
      <c r="O77" s="94" t="n">
        <v>0</v>
      </c>
      <c r="P77" s="94" t="n">
        <f aca="false">N77+O77</f>
        <v>0</v>
      </c>
      <c r="Q77" s="94"/>
      <c r="R77" s="94"/>
      <c r="S77" s="94" t="n">
        <f aca="false">V77+Y77</f>
        <v>0</v>
      </c>
      <c r="T77" s="94" t="n">
        <f aca="false">0</f>
        <v>0</v>
      </c>
      <c r="U77" s="94" t="n">
        <v>0</v>
      </c>
      <c r="V77" s="94" t="n">
        <f aca="false">T77+U77</f>
        <v>0</v>
      </c>
      <c r="W77" s="94" t="n">
        <f aca="false">0</f>
        <v>0</v>
      </c>
      <c r="X77" s="94" t="n">
        <v>0</v>
      </c>
      <c r="Y77" s="94" t="n">
        <f aca="false">W77+X77</f>
        <v>0</v>
      </c>
      <c r="Z77" s="94" t="n">
        <f aca="false">AA77+AB77</f>
        <v>0</v>
      </c>
      <c r="AA77" s="94"/>
      <c r="AB77" s="94"/>
      <c r="AC77" s="94" t="n">
        <f aca="false">AD77+AE77</f>
        <v>0</v>
      </c>
      <c r="AD77" s="94"/>
      <c r="AE77" s="94"/>
      <c r="AF77" s="94" t="n">
        <f aca="false">AG77+AH77</f>
        <v>0</v>
      </c>
      <c r="AG77" s="94"/>
      <c r="AH77" s="94"/>
      <c r="AI77" s="59" t="e">
        <f aca="false">(Z77+AF77)/(95/100*#REF!)</f>
        <v>#REF!</v>
      </c>
      <c r="AJ77" s="94" t="n">
        <f aca="false">AK77+AL77</f>
        <v>0</v>
      </c>
      <c r="AK77" s="94"/>
      <c r="AL77" s="94"/>
      <c r="AM77" s="94" t="n">
        <f aca="false">AN77+AO77</f>
        <v>0</v>
      </c>
      <c r="AN77" s="94"/>
      <c r="AO77" s="94"/>
      <c r="AP77" s="94" t="n">
        <f aca="false">AQ77+AR77</f>
        <v>0</v>
      </c>
      <c r="AQ77" s="94" t="n">
        <f aca="false">N77-AD77-AK77</f>
        <v>0</v>
      </c>
      <c r="AR77" s="94" t="n">
        <f aca="false">O77-AE77-AL77</f>
        <v>0</v>
      </c>
      <c r="AS77" s="94" t="n">
        <f aca="false">AM77+AP77</f>
        <v>0</v>
      </c>
      <c r="AT77" s="94" t="n">
        <f aca="false">C77-J77</f>
        <v>0</v>
      </c>
    </row>
    <row r="78" s="9" customFormat="true" ht="22.5" hidden="false" customHeight="false" outlineLevel="0" collapsed="false">
      <c r="A78" s="92" t="s">
        <v>131</v>
      </c>
      <c r="B78" s="93" t="s">
        <v>132</v>
      </c>
      <c r="C78" s="94" t="n">
        <f aca="false">F78+I78</f>
        <v>988067.51</v>
      </c>
      <c r="D78" s="94" t="n">
        <f aca="false">988067.51*0.95</f>
        <v>938664.1345</v>
      </c>
      <c r="E78" s="94" t="n">
        <f aca="false">0*0.95</f>
        <v>0</v>
      </c>
      <c r="F78" s="94" t="n">
        <f aca="false">D78+E78</f>
        <v>938664.1345</v>
      </c>
      <c r="G78" s="94" t="n">
        <f aca="false">988067.51*0.05</f>
        <v>49403.3755</v>
      </c>
      <c r="H78" s="94" t="n">
        <f aca="false">0*0.05</f>
        <v>0</v>
      </c>
      <c r="I78" s="94" t="n">
        <f aca="false">G78+H78</f>
        <v>49403.3755</v>
      </c>
      <c r="J78" s="94" t="n">
        <f aca="false">M78+P78</f>
        <v>1085192.15</v>
      </c>
      <c r="K78" s="94" t="n">
        <f aca="false">1085192.15*0.95</f>
        <v>1030932.5425</v>
      </c>
      <c r="L78" s="94" t="n">
        <v>0</v>
      </c>
      <c r="M78" s="94" t="n">
        <f aca="false">K78+L78</f>
        <v>1030932.5425</v>
      </c>
      <c r="N78" s="94" t="n">
        <f aca="false">1085192.15*0.05</f>
        <v>54259.6075</v>
      </c>
      <c r="O78" s="94" t="n">
        <v>0</v>
      </c>
      <c r="P78" s="94" t="n">
        <f aca="false">N78+O78</f>
        <v>54259.6075</v>
      </c>
      <c r="Q78" s="94"/>
      <c r="R78" s="94"/>
      <c r="S78" s="94" t="n">
        <f aca="false">V78+Y78</f>
        <v>0</v>
      </c>
      <c r="T78" s="94" t="n">
        <f aca="false">0*0.95</f>
        <v>0</v>
      </c>
      <c r="U78" s="94" t="n">
        <v>0</v>
      </c>
      <c r="V78" s="94" t="n">
        <f aca="false">T78+U78</f>
        <v>0</v>
      </c>
      <c r="W78" s="94" t="n">
        <f aca="false">0</f>
        <v>0</v>
      </c>
      <c r="X78" s="94" t="n">
        <v>0</v>
      </c>
      <c r="Y78" s="94" t="n">
        <f aca="false">W78+X78</f>
        <v>0</v>
      </c>
      <c r="Z78" s="94" t="n">
        <f aca="false">AA78+AB78</f>
        <v>297001.4735</v>
      </c>
      <c r="AA78" s="94" t="n">
        <f aca="false">312633.13*0.95</f>
        <v>297001.4735</v>
      </c>
      <c r="AB78" s="94" t="n">
        <v>0</v>
      </c>
      <c r="AC78" s="94" t="n">
        <f aca="false">AD78+AE78</f>
        <v>15631.6565</v>
      </c>
      <c r="AD78" s="94" t="n">
        <f aca="false">312633.13*0.05</f>
        <v>15631.6565</v>
      </c>
      <c r="AE78" s="94" t="n">
        <v>0</v>
      </c>
      <c r="AF78" s="94" t="n">
        <f aca="false">AG78+AH78</f>
        <v>0</v>
      </c>
      <c r="AG78" s="94"/>
      <c r="AH78" s="94"/>
      <c r="AI78" s="59" t="e">
        <f aca="false">(Z78+AF78)/(95/100*#REF!)</f>
        <v>#REF!</v>
      </c>
      <c r="AJ78" s="94" t="n">
        <f aca="false">AK78+AL78</f>
        <v>0</v>
      </c>
      <c r="AK78" s="94"/>
      <c r="AL78" s="94"/>
      <c r="AM78" s="94" t="n">
        <f aca="false">AN78+AO78</f>
        <v>733931.069</v>
      </c>
      <c r="AN78" s="94" t="n">
        <f aca="false">K78-AA78-AG78</f>
        <v>733931.069</v>
      </c>
      <c r="AO78" s="94" t="n">
        <f aca="false">L78-AB78-AH78</f>
        <v>0</v>
      </c>
      <c r="AP78" s="94" t="n">
        <f aca="false">AQ78+AR78</f>
        <v>38627.951</v>
      </c>
      <c r="AQ78" s="94" t="n">
        <f aca="false">N78-AD78-AK78</f>
        <v>38627.951</v>
      </c>
      <c r="AR78" s="94" t="n">
        <f aca="false">O78-AE78-AL78</f>
        <v>0</v>
      </c>
      <c r="AS78" s="94" t="n">
        <f aca="false">AM78+AP78</f>
        <v>772559.02</v>
      </c>
      <c r="AT78" s="94" t="n">
        <f aca="false">C78-J78</f>
        <v>-97124.64</v>
      </c>
    </row>
    <row r="79" s="9" customFormat="true" ht="45" hidden="false" customHeight="false" outlineLevel="0" collapsed="false">
      <c r="A79" s="92" t="s">
        <v>133</v>
      </c>
      <c r="B79" s="93" t="s">
        <v>134</v>
      </c>
      <c r="C79" s="94" t="n">
        <f aca="false">F79+I79</f>
        <v>197613.5</v>
      </c>
      <c r="D79" s="94" t="n">
        <f aca="false">197613.5*0.95</f>
        <v>187732.825</v>
      </c>
      <c r="E79" s="94" t="n">
        <f aca="false">0*0.95</f>
        <v>0</v>
      </c>
      <c r="F79" s="94" t="n">
        <f aca="false">D79+E79</f>
        <v>187732.825</v>
      </c>
      <c r="G79" s="94" t="n">
        <f aca="false">197613.5*0.05</f>
        <v>9880.675</v>
      </c>
      <c r="H79" s="94" t="n">
        <f aca="false">0*0.05</f>
        <v>0</v>
      </c>
      <c r="I79" s="94" t="n">
        <f aca="false">G79+H79</f>
        <v>9880.675</v>
      </c>
      <c r="J79" s="94" t="n">
        <f aca="false">M79+P79</f>
        <v>217038.43</v>
      </c>
      <c r="K79" s="94" t="n">
        <f aca="false">217038.43*0.95</f>
        <v>206186.5085</v>
      </c>
      <c r="L79" s="94" t="n">
        <v>0</v>
      </c>
      <c r="M79" s="94" t="n">
        <f aca="false">K79+L79</f>
        <v>206186.5085</v>
      </c>
      <c r="N79" s="94" t="n">
        <f aca="false">217038.43*0.05</f>
        <v>10851.9215</v>
      </c>
      <c r="O79" s="94" t="n">
        <v>0</v>
      </c>
      <c r="P79" s="94" t="n">
        <f aca="false">N79+O79</f>
        <v>10851.9215</v>
      </c>
      <c r="Q79" s="94"/>
      <c r="R79" s="94"/>
      <c r="S79" s="94" t="n">
        <f aca="false">V79+Y79</f>
        <v>0</v>
      </c>
      <c r="T79" s="94" t="n">
        <f aca="false">0*0.95</f>
        <v>0</v>
      </c>
      <c r="U79" s="94" t="n">
        <v>0</v>
      </c>
      <c r="V79" s="94" t="n">
        <f aca="false">T79+U79</f>
        <v>0</v>
      </c>
      <c r="W79" s="94" t="n">
        <f aca="false">0</f>
        <v>0</v>
      </c>
      <c r="X79" s="94" t="n">
        <v>0</v>
      </c>
      <c r="Y79" s="94" t="n">
        <f aca="false">W79+X79</f>
        <v>0</v>
      </c>
      <c r="Z79" s="94" t="n">
        <f aca="false">AA79+AB79</f>
        <v>118800.5875</v>
      </c>
      <c r="AA79" s="94" t="n">
        <f aca="false">125053.25*0.95</f>
        <v>118800.5875</v>
      </c>
      <c r="AB79" s="94" t="n">
        <v>0</v>
      </c>
      <c r="AC79" s="94" t="n">
        <f aca="false">AD79+AE79</f>
        <v>6252.6625</v>
      </c>
      <c r="AD79" s="94" t="n">
        <f aca="false">125053.25*0.05</f>
        <v>6252.6625</v>
      </c>
      <c r="AE79" s="94" t="n">
        <v>0</v>
      </c>
      <c r="AF79" s="94" t="n">
        <f aca="false">AG79+AH79</f>
        <v>0</v>
      </c>
      <c r="AG79" s="94"/>
      <c r="AH79" s="94"/>
      <c r="AI79" s="59" t="e">
        <f aca="false">(Z79+AF79)/(95/100*#REF!)</f>
        <v>#REF!</v>
      </c>
      <c r="AJ79" s="94" t="n">
        <f aca="false">AK79+AL79</f>
        <v>0</v>
      </c>
      <c r="AK79" s="94"/>
      <c r="AL79" s="94"/>
      <c r="AM79" s="94" t="n">
        <f aca="false">AN79+AO79</f>
        <v>87385.921</v>
      </c>
      <c r="AN79" s="94" t="n">
        <f aca="false">K79-AA79-AG79</f>
        <v>87385.921</v>
      </c>
      <c r="AO79" s="94" t="n">
        <f aca="false">L79-AB79-AH79</f>
        <v>0</v>
      </c>
      <c r="AP79" s="94" t="n">
        <f aca="false">AQ79+AR79</f>
        <v>4599.259</v>
      </c>
      <c r="AQ79" s="94" t="n">
        <f aca="false">N79-AD79-AK79</f>
        <v>4599.259</v>
      </c>
      <c r="AR79" s="94" t="n">
        <f aca="false">O79-AE79-AL79</f>
        <v>0</v>
      </c>
      <c r="AS79" s="94" t="n">
        <f aca="false">AM79+AP79</f>
        <v>91985.18</v>
      </c>
      <c r="AT79" s="94" t="n">
        <f aca="false">C79-J79</f>
        <v>-19424.93</v>
      </c>
    </row>
    <row r="80" s="9" customFormat="true" ht="22.5" hidden="false" customHeight="false" outlineLevel="0" collapsed="false">
      <c r="A80" s="92" t="s">
        <v>135</v>
      </c>
      <c r="B80" s="93" t="s">
        <v>136</v>
      </c>
      <c r="C80" s="94" t="n">
        <f aca="false">F80+I80</f>
        <v>988067.51</v>
      </c>
      <c r="D80" s="94" t="n">
        <f aca="false">988067.51*0.95</f>
        <v>938664.1345</v>
      </c>
      <c r="E80" s="94" t="n">
        <f aca="false">0*0.95</f>
        <v>0</v>
      </c>
      <c r="F80" s="94" t="n">
        <f aca="false">D80+E80</f>
        <v>938664.1345</v>
      </c>
      <c r="G80" s="94" t="n">
        <f aca="false">988067.51*0.05</f>
        <v>49403.3755</v>
      </c>
      <c r="H80" s="94" t="n">
        <f aca="false">0*0.05</f>
        <v>0</v>
      </c>
      <c r="I80" s="94" t="n">
        <f aca="false">G80+H80</f>
        <v>49403.3755</v>
      </c>
      <c r="J80" s="94" t="n">
        <f aca="false">M80+P80</f>
        <v>459925.89</v>
      </c>
      <c r="K80" s="94" t="n">
        <f aca="false">459925.89*0.95</f>
        <v>436929.5955</v>
      </c>
      <c r="L80" s="94" t="n">
        <v>0</v>
      </c>
      <c r="M80" s="94" t="n">
        <f aca="false">K80+L80</f>
        <v>436929.5955</v>
      </c>
      <c r="N80" s="94" t="n">
        <f aca="false">459925.89*0.05</f>
        <v>22996.2945</v>
      </c>
      <c r="O80" s="94" t="n">
        <v>0</v>
      </c>
      <c r="P80" s="94" t="n">
        <f aca="false">N80+O80</f>
        <v>22996.2945</v>
      </c>
      <c r="Q80" s="94"/>
      <c r="R80" s="94"/>
      <c r="S80" s="94" t="n">
        <f aca="false">V80+Y80</f>
        <v>0</v>
      </c>
      <c r="T80" s="94" t="n">
        <f aca="false">0*0.95</f>
        <v>0</v>
      </c>
      <c r="U80" s="94" t="n">
        <v>0</v>
      </c>
      <c r="V80" s="94" t="n">
        <f aca="false">T80+U80</f>
        <v>0</v>
      </c>
      <c r="W80" s="94" t="n">
        <f aca="false">0</f>
        <v>0</v>
      </c>
      <c r="X80" s="94" t="n">
        <v>0</v>
      </c>
      <c r="Y80" s="94" t="n">
        <f aca="false">W80+X80</f>
        <v>0</v>
      </c>
      <c r="Z80" s="94" t="n">
        <f aca="false">AA80+AB80</f>
        <v>0</v>
      </c>
      <c r="AA80" s="94"/>
      <c r="AB80" s="94"/>
      <c r="AC80" s="94" t="n">
        <f aca="false">AD80+AE80</f>
        <v>0</v>
      </c>
      <c r="AD80" s="94"/>
      <c r="AE80" s="94"/>
      <c r="AF80" s="94" t="n">
        <f aca="false">AG80+AH80</f>
        <v>0</v>
      </c>
      <c r="AG80" s="94"/>
      <c r="AH80" s="94"/>
      <c r="AI80" s="59" t="e">
        <f aca="false">(Z80+AF80)/(95/100*#REF!)</f>
        <v>#REF!</v>
      </c>
      <c r="AJ80" s="94" t="n">
        <f aca="false">AK80+AL80</f>
        <v>0</v>
      </c>
      <c r="AK80" s="94"/>
      <c r="AL80" s="94"/>
      <c r="AM80" s="94" t="n">
        <f aca="false">AN80+AO80</f>
        <v>436929.5955</v>
      </c>
      <c r="AN80" s="94" t="n">
        <f aca="false">K80-AA80-AG80</f>
        <v>436929.5955</v>
      </c>
      <c r="AO80" s="94" t="n">
        <f aca="false">L80-AB80-AH80</f>
        <v>0</v>
      </c>
      <c r="AP80" s="94" t="n">
        <f aca="false">AQ80+AR80</f>
        <v>22996.2945</v>
      </c>
      <c r="AQ80" s="94" t="n">
        <f aca="false">N80-AD80-AK80</f>
        <v>22996.2945</v>
      </c>
      <c r="AR80" s="94" t="n">
        <f aca="false">O80-AE80-AL80</f>
        <v>0</v>
      </c>
      <c r="AS80" s="94" t="n">
        <f aca="false">AM80+AP80</f>
        <v>459925.89</v>
      </c>
      <c r="AT80" s="94" t="n">
        <f aca="false">C80-J80</f>
        <v>528141.62</v>
      </c>
    </row>
    <row r="81" s="9" customFormat="true" ht="22.5" hidden="false" customHeight="false" outlineLevel="0" collapsed="false">
      <c r="A81" s="92" t="s">
        <v>137</v>
      </c>
      <c r="B81" s="93" t="s">
        <v>138</v>
      </c>
      <c r="C81" s="94" t="n">
        <f aca="false">F81+I81</f>
        <v>107628.32</v>
      </c>
      <c r="D81" s="94" t="n">
        <f aca="false">107628.32*0.95</f>
        <v>102246.904</v>
      </c>
      <c r="E81" s="94" t="n">
        <f aca="false">0*0.95</f>
        <v>0</v>
      </c>
      <c r="F81" s="94" t="n">
        <f aca="false">D81+E81</f>
        <v>102246.904</v>
      </c>
      <c r="G81" s="94" t="n">
        <f aca="false">107628.32*0.05</f>
        <v>5381.416</v>
      </c>
      <c r="H81" s="94" t="n">
        <f aca="false">0*0.05</f>
        <v>0</v>
      </c>
      <c r="I81" s="94" t="n">
        <f aca="false">G81+H81</f>
        <v>5381.416</v>
      </c>
      <c r="J81" s="94" t="n">
        <f aca="false">M81+P81</f>
        <v>5000</v>
      </c>
      <c r="K81" s="94" t="n">
        <f aca="false">5000*0.95</f>
        <v>4750</v>
      </c>
      <c r="L81" s="94" t="n">
        <v>0</v>
      </c>
      <c r="M81" s="94" t="n">
        <f aca="false">K81+L81</f>
        <v>4750</v>
      </c>
      <c r="N81" s="94" t="n">
        <f aca="false">5000*0.05</f>
        <v>250</v>
      </c>
      <c r="O81" s="94" t="n">
        <v>0</v>
      </c>
      <c r="P81" s="94" t="n">
        <f aca="false">N81+O81</f>
        <v>250</v>
      </c>
      <c r="Q81" s="94"/>
      <c r="R81" s="94"/>
      <c r="S81" s="94" t="n">
        <f aca="false">V81+Y81</f>
        <v>0</v>
      </c>
      <c r="T81" s="94" t="n">
        <f aca="false">0*0.95</f>
        <v>0</v>
      </c>
      <c r="U81" s="94" t="n">
        <v>0</v>
      </c>
      <c r="V81" s="94" t="n">
        <f aca="false">T81+U81</f>
        <v>0</v>
      </c>
      <c r="W81" s="94" t="n">
        <f aca="false">0</f>
        <v>0</v>
      </c>
      <c r="X81" s="94" t="n">
        <v>0</v>
      </c>
      <c r="Y81" s="94" t="n">
        <f aca="false">W81+X81</f>
        <v>0</v>
      </c>
      <c r="Z81" s="94" t="n">
        <f aca="false">AA81+AB81</f>
        <v>0</v>
      </c>
      <c r="AA81" s="94"/>
      <c r="AB81" s="94"/>
      <c r="AC81" s="94" t="n">
        <f aca="false">AD81+AE81</f>
        <v>0</v>
      </c>
      <c r="AD81" s="94"/>
      <c r="AE81" s="94"/>
      <c r="AF81" s="94" t="n">
        <f aca="false">AG81+AH81</f>
        <v>0</v>
      </c>
      <c r="AG81" s="94"/>
      <c r="AH81" s="94"/>
      <c r="AI81" s="59" t="e">
        <f aca="false">(Z81+AF81)/(95/100*#REF!)</f>
        <v>#REF!</v>
      </c>
      <c r="AJ81" s="94" t="n">
        <f aca="false">AK81+AL81</f>
        <v>0</v>
      </c>
      <c r="AK81" s="94"/>
      <c r="AL81" s="94"/>
      <c r="AM81" s="94" t="n">
        <f aca="false">AN81+AO81</f>
        <v>4750</v>
      </c>
      <c r="AN81" s="94" t="n">
        <f aca="false">K81-AA81-AG81</f>
        <v>4750</v>
      </c>
      <c r="AO81" s="94" t="n">
        <f aca="false">L81-AB81-AH81</f>
        <v>0</v>
      </c>
      <c r="AP81" s="94" t="n">
        <f aca="false">AQ81+AR81</f>
        <v>250</v>
      </c>
      <c r="AQ81" s="94" t="n">
        <f aca="false">N81-AD81-AK81</f>
        <v>250</v>
      </c>
      <c r="AR81" s="94" t="n">
        <f aca="false">O81-AE81-AL81</f>
        <v>0</v>
      </c>
      <c r="AS81" s="94" t="n">
        <f aca="false">AM81+AP81</f>
        <v>5000</v>
      </c>
      <c r="AT81" s="94" t="n">
        <f aca="false">C81-J81</f>
        <v>102628.32</v>
      </c>
    </row>
    <row r="82" customFormat="false" ht="27" hidden="false" customHeight="true" outlineLevel="0" collapsed="false">
      <c r="A82" s="72" t="n">
        <v>5.3</v>
      </c>
      <c r="B82" s="73" t="s">
        <v>139</v>
      </c>
      <c r="C82" s="56" t="n">
        <f aca="false">F82+I82</f>
        <v>37732596.36</v>
      </c>
      <c r="D82" s="56" t="n">
        <f aca="false">31708064.17*0.95</f>
        <v>30122660.9615</v>
      </c>
      <c r="E82" s="56" t="n">
        <f aca="false">6024532.19*0.95</f>
        <v>5723305.5805</v>
      </c>
      <c r="F82" s="56" t="n">
        <f aca="false">D82+E82</f>
        <v>35845966.542</v>
      </c>
      <c r="G82" s="56" t="n">
        <f aca="false">31708064.17*0.05</f>
        <v>1585403.2085</v>
      </c>
      <c r="H82" s="56" t="n">
        <f aca="false">6024532.19*0.05</f>
        <v>301226.6095</v>
      </c>
      <c r="I82" s="56" t="n">
        <f aca="false">G82+H82</f>
        <v>1886629.818</v>
      </c>
      <c r="J82" s="56" t="n">
        <f aca="false">M82+P82</f>
        <v>25162825.842</v>
      </c>
      <c r="K82" s="56" t="n">
        <f aca="false">21145231.8*0.95</f>
        <v>20087970.21</v>
      </c>
      <c r="L82" s="56" t="n">
        <f aca="false">0.19*K82</f>
        <v>3816714.3399</v>
      </c>
      <c r="M82" s="56" t="n">
        <f aca="false">K82+L82</f>
        <v>23904684.5499</v>
      </c>
      <c r="N82" s="56" t="n">
        <f aca="false">21145231.8*0.05</f>
        <v>1057261.59</v>
      </c>
      <c r="O82" s="56" t="n">
        <f aca="false">0.19*N82</f>
        <v>200879.7021</v>
      </c>
      <c r="P82" s="56" t="n">
        <f aca="false">N82+O82</f>
        <v>1258141.2921</v>
      </c>
      <c r="Q82" s="56"/>
      <c r="R82" s="56"/>
      <c r="S82" s="56" t="n">
        <f aca="false">V82+Y82</f>
        <v>0</v>
      </c>
      <c r="T82" s="56" t="n">
        <f aca="false">0*0.95</f>
        <v>0</v>
      </c>
      <c r="U82" s="56" t="n">
        <f aca="false">0.19*T82</f>
        <v>0</v>
      </c>
      <c r="V82" s="56" t="n">
        <f aca="false">T82+U82</f>
        <v>0</v>
      </c>
      <c r="W82" s="56" t="n">
        <f aca="false">0*0.05</f>
        <v>0</v>
      </c>
      <c r="X82" s="56" t="n">
        <f aca="false">0.19*W82</f>
        <v>0</v>
      </c>
      <c r="Y82" s="56" t="n">
        <f aca="false">W82+X82</f>
        <v>0</v>
      </c>
      <c r="Z82" s="56" t="n">
        <f aca="false">AA82+AB82</f>
        <v>0</v>
      </c>
      <c r="AA82" s="56"/>
      <c r="AB82" s="56"/>
      <c r="AC82" s="56" t="n">
        <f aca="false">AD82+AE82</f>
        <v>0</v>
      </c>
      <c r="AD82" s="56"/>
      <c r="AE82" s="56"/>
      <c r="AF82" s="56" t="n">
        <f aca="false">AG82+AH82</f>
        <v>0</v>
      </c>
      <c r="AG82" s="56"/>
      <c r="AH82" s="56"/>
      <c r="AI82" s="59" t="e">
        <f aca="false">(Z82+AF82)/(95/100*#REF!)</f>
        <v>#REF!</v>
      </c>
      <c r="AJ82" s="56" t="n">
        <f aca="false">AK82+AL82</f>
        <v>0</v>
      </c>
      <c r="AK82" s="56"/>
      <c r="AL82" s="56"/>
      <c r="AM82" s="56" t="n">
        <f aca="false">AN82+AO82</f>
        <v>23904684.5499</v>
      </c>
      <c r="AN82" s="56" t="n">
        <f aca="false">K82-AA82-AG82</f>
        <v>20087970.21</v>
      </c>
      <c r="AO82" s="56" t="n">
        <f aca="false">L82-AB82-AH82</f>
        <v>3816714.3399</v>
      </c>
      <c r="AP82" s="56" t="n">
        <f aca="false">AQ82+AR82</f>
        <v>1258141.2921</v>
      </c>
      <c r="AQ82" s="56" t="n">
        <f aca="false">N82-AD82-AK82</f>
        <v>1057261.59</v>
      </c>
      <c r="AR82" s="56" t="n">
        <f aca="false">O82-AE82-AL82</f>
        <v>200879.7021</v>
      </c>
      <c r="AS82" s="56" t="n">
        <f aca="false">AM82+AP82</f>
        <v>25162825.842</v>
      </c>
      <c r="AT82" s="56" t="n">
        <f aca="false">C82-J82</f>
        <v>12569770.518</v>
      </c>
    </row>
    <row r="83" customFormat="false" ht="22.5" hidden="false" customHeight="false" outlineLevel="0" collapsed="false">
      <c r="A83" s="72" t="s">
        <v>140</v>
      </c>
      <c r="B83" s="73" t="s">
        <v>141</v>
      </c>
      <c r="C83" s="56" t="n">
        <f aca="false">F83+I83</f>
        <v>14280</v>
      </c>
      <c r="D83" s="56" t="n">
        <f aca="false">12000*0.95</f>
        <v>11400</v>
      </c>
      <c r="E83" s="56" t="n">
        <f aca="false">2280*0.95</f>
        <v>2166</v>
      </c>
      <c r="F83" s="56" t="n">
        <f aca="false">D83+E83</f>
        <v>13566</v>
      </c>
      <c r="G83" s="56" t="n">
        <f aca="false">12000*0.05</f>
        <v>600</v>
      </c>
      <c r="H83" s="56" t="n">
        <f aca="false">2280*0.05</f>
        <v>114</v>
      </c>
      <c r="I83" s="56" t="n">
        <f aca="false">G83+H83</f>
        <v>714</v>
      </c>
      <c r="J83" s="56" t="n">
        <f aca="false">M83+P83</f>
        <v>14280</v>
      </c>
      <c r="K83" s="56" t="n">
        <f aca="false">12000*0.95</f>
        <v>11400</v>
      </c>
      <c r="L83" s="56" t="n">
        <f aca="false">0.19*K83</f>
        <v>2166</v>
      </c>
      <c r="M83" s="56" t="n">
        <f aca="false">K83+L83</f>
        <v>13566</v>
      </c>
      <c r="N83" s="56" t="n">
        <f aca="false">12000*0.05</f>
        <v>600</v>
      </c>
      <c r="O83" s="56" t="n">
        <f aca="false">0.19*N83</f>
        <v>114</v>
      </c>
      <c r="P83" s="56" t="n">
        <f aca="false">N83+O83</f>
        <v>714</v>
      </c>
      <c r="Q83" s="56"/>
      <c r="R83" s="56"/>
      <c r="S83" s="56" t="n">
        <f aca="false">V83+Y83</f>
        <v>0</v>
      </c>
      <c r="T83" s="56" t="n">
        <f aca="false">0*0.95</f>
        <v>0</v>
      </c>
      <c r="U83" s="56" t="n">
        <f aca="false">0.19*T83</f>
        <v>0</v>
      </c>
      <c r="V83" s="56" t="n">
        <f aca="false">T83+U83</f>
        <v>0</v>
      </c>
      <c r="W83" s="56" t="n">
        <f aca="false">0*0.05</f>
        <v>0</v>
      </c>
      <c r="X83" s="56" t="n">
        <f aca="false">0.19*W83</f>
        <v>0</v>
      </c>
      <c r="Y83" s="56" t="n">
        <f aca="false">W83+X83</f>
        <v>0</v>
      </c>
      <c r="Z83" s="56" t="n">
        <f aca="false">AA83+AB83</f>
        <v>0</v>
      </c>
      <c r="AA83" s="56"/>
      <c r="AB83" s="56"/>
      <c r="AC83" s="56" t="n">
        <f aca="false">AD83+AE83</f>
        <v>0</v>
      </c>
      <c r="AD83" s="56"/>
      <c r="AE83" s="56"/>
      <c r="AF83" s="56" t="n">
        <f aca="false">AG83+AH83</f>
        <v>0</v>
      </c>
      <c r="AG83" s="56"/>
      <c r="AH83" s="56"/>
      <c r="AI83" s="59" t="e">
        <f aca="false">(Z83+AF83)/(95/100*#REF!)</f>
        <v>#REF!</v>
      </c>
      <c r="AJ83" s="56" t="n">
        <f aca="false">AK83+AL83</f>
        <v>0</v>
      </c>
      <c r="AK83" s="56"/>
      <c r="AL83" s="56"/>
      <c r="AM83" s="56" t="n">
        <f aca="false">AN83+AO83</f>
        <v>13566</v>
      </c>
      <c r="AN83" s="56" t="n">
        <f aca="false">K83-AA83-AG83</f>
        <v>11400</v>
      </c>
      <c r="AO83" s="56" t="n">
        <f aca="false">L83-AB83-AH83</f>
        <v>2166</v>
      </c>
      <c r="AP83" s="56" t="n">
        <f aca="false">AQ83+AR83</f>
        <v>714</v>
      </c>
      <c r="AQ83" s="56" t="n">
        <f aca="false">N83-AD83-AK83</f>
        <v>600</v>
      </c>
      <c r="AR83" s="56" t="n">
        <f aca="false">O83-AE83-AL83</f>
        <v>114</v>
      </c>
      <c r="AS83" s="56" t="n">
        <f aca="false">AM83+AP83</f>
        <v>14280</v>
      </c>
      <c r="AT83" s="56" t="n">
        <f aca="false">C83-J83</f>
        <v>0</v>
      </c>
    </row>
    <row r="84" customFormat="false" ht="15" hidden="false" customHeight="true" outlineLevel="0" collapsed="false">
      <c r="A84" s="47" t="s">
        <v>142</v>
      </c>
      <c r="B84" s="47"/>
      <c r="C84" s="48" t="n">
        <f aca="false">C73+C76+C82+C83</f>
        <v>43669537.58</v>
      </c>
      <c r="D84" s="48" t="n">
        <f aca="false">D73+D76+D82+D83</f>
        <v>35208276.6575</v>
      </c>
      <c r="E84" s="48" t="n">
        <f aca="false">E73+E76+E82+E83</f>
        <v>6277784.0435</v>
      </c>
      <c r="F84" s="48" t="n">
        <f aca="false">F73+F76+F82+F83</f>
        <v>41486060.701</v>
      </c>
      <c r="G84" s="48" t="n">
        <f aca="false">G73+G76+G82+G83</f>
        <v>1853067.1925</v>
      </c>
      <c r="H84" s="48" t="n">
        <f aca="false">H73+H76+H82+H83</f>
        <v>330409.6865</v>
      </c>
      <c r="I84" s="48" t="n">
        <f aca="false">I73+I76+I82+I83</f>
        <v>2183476.879</v>
      </c>
      <c r="J84" s="48" t="n">
        <f aca="false">J73+J76+J82+J83</f>
        <v>28134435.9449</v>
      </c>
      <c r="K84" s="48" t="n">
        <f aca="false">K73+K76+K82+K83</f>
        <v>22728307.471</v>
      </c>
      <c r="L84" s="48" t="n">
        <f aca="false">L73+L76+L82+L83</f>
        <v>3999406.676655</v>
      </c>
      <c r="M84" s="48" t="n">
        <f aca="false">M73+M76+M82+M83</f>
        <v>26727714.147655</v>
      </c>
      <c r="N84" s="48" t="n">
        <f aca="false">N73+N76+N82+N83</f>
        <v>1196226.709</v>
      </c>
      <c r="O84" s="48" t="n">
        <f aca="false">O73+O76+O82+O83</f>
        <v>210495.088245</v>
      </c>
      <c r="P84" s="48" t="n">
        <f aca="false">P73+P76+P82+P83</f>
        <v>1406721.797245</v>
      </c>
      <c r="Q84" s="48"/>
      <c r="R84" s="48"/>
      <c r="S84" s="48" t="n">
        <f aca="false">S73+S76+S82+S83</f>
        <v>0</v>
      </c>
      <c r="T84" s="48" t="n">
        <f aca="false">T73+T76+T82+T83</f>
        <v>0</v>
      </c>
      <c r="U84" s="48" t="n">
        <f aca="false">U73+U76+U82+U83</f>
        <v>0</v>
      </c>
      <c r="V84" s="48" t="n">
        <f aca="false">V73+V76+V82+V83</f>
        <v>0</v>
      </c>
      <c r="W84" s="48" t="n">
        <f aca="false">W73+W76+W82+W83</f>
        <v>0</v>
      </c>
      <c r="X84" s="48" t="n">
        <f aca="false">X73+X76+X82+X83</f>
        <v>0</v>
      </c>
      <c r="Y84" s="48" t="n">
        <f aca="false">Y73+Y76+Y82+Y83</f>
        <v>0</v>
      </c>
      <c r="Z84" s="48" t="n">
        <f aca="false">Z73+Z76+Z82+Z83</f>
        <v>415802.061</v>
      </c>
      <c r="AA84" s="48"/>
      <c r="AB84" s="48"/>
      <c r="AC84" s="48" t="n">
        <f aca="false">AC73+AC76+AC82+AC83</f>
        <v>21884.319</v>
      </c>
      <c r="AD84" s="48"/>
      <c r="AE84" s="48"/>
      <c r="AF84" s="48" t="n">
        <f aca="false">AF73+AF76+AF82+AF83</f>
        <v>0</v>
      </c>
      <c r="AG84" s="48" t="n">
        <f aca="false">AG73+AG76+AG82+AG83</f>
        <v>0</v>
      </c>
      <c r="AH84" s="48" t="n">
        <f aca="false">AH73+AH76+AH82+AH83</f>
        <v>0</v>
      </c>
      <c r="AI84" s="75" t="e">
        <f aca="false">(Z84+AF84)/(95/100*#REF!)</f>
        <v>#REF!</v>
      </c>
      <c r="AJ84" s="48" t="n">
        <f aca="false">AJ73+AJ76+AJ82+AJ83</f>
        <v>0</v>
      </c>
      <c r="AK84" s="48" t="n">
        <f aca="false">AK73+AK76+AK82+AK83</f>
        <v>0</v>
      </c>
      <c r="AL84" s="48" t="n">
        <f aca="false">AL73+AL76+AL82+AL83</f>
        <v>0</v>
      </c>
      <c r="AM84" s="48" t="n">
        <f aca="false">AM73+AM76+AM82+AM83</f>
        <v>26311912.086655</v>
      </c>
      <c r="AN84" s="48" t="n">
        <f aca="false">K84-AA84-AG84</f>
        <v>22728307.471</v>
      </c>
      <c r="AO84" s="48" t="n">
        <f aca="false">L84-AB84-AH84</f>
        <v>3999406.676655</v>
      </c>
      <c r="AP84" s="48" t="n">
        <f aca="false">AP73+AP76+AP82+AP83</f>
        <v>1384837.478245</v>
      </c>
      <c r="AQ84" s="48" t="n">
        <f aca="false">AQ73+AQ76+AQ82+AQ83</f>
        <v>1174342.39</v>
      </c>
      <c r="AR84" s="48" t="n">
        <f aca="false">AR73+AR76+AR82+AR83</f>
        <v>210495.088245</v>
      </c>
      <c r="AS84" s="48" t="n">
        <f aca="false">AS73+AS76+AS82+AS83</f>
        <v>27696749.5649</v>
      </c>
      <c r="AT84" s="48" t="n">
        <f aca="false">AT73+AT76+AT82+AT83</f>
        <v>15535101.6351</v>
      </c>
    </row>
    <row r="85" customFormat="false" ht="15" hidden="false" customHeight="true" outlineLevel="0" collapsed="false">
      <c r="A85" s="72"/>
      <c r="B85" s="72"/>
      <c r="C85" s="100"/>
      <c r="D85" s="67"/>
      <c r="E85" s="67"/>
      <c r="F85" s="68"/>
      <c r="G85" s="67"/>
      <c r="H85" s="67"/>
      <c r="I85" s="68"/>
      <c r="J85" s="68"/>
      <c r="K85" s="67"/>
      <c r="L85" s="67"/>
      <c r="M85" s="67"/>
      <c r="N85" s="67"/>
      <c r="O85" s="67"/>
      <c r="P85" s="67"/>
      <c r="Q85" s="67"/>
      <c r="R85" s="67"/>
      <c r="S85" s="68"/>
      <c r="T85" s="67"/>
      <c r="U85" s="67"/>
      <c r="V85" s="67"/>
      <c r="W85" s="67"/>
      <c r="X85" s="67"/>
      <c r="Y85" s="67"/>
      <c r="Z85" s="67"/>
      <c r="AA85" s="67"/>
      <c r="AB85" s="67"/>
      <c r="AC85" s="67"/>
      <c r="AD85" s="67"/>
      <c r="AE85" s="67"/>
      <c r="AF85" s="68"/>
      <c r="AG85" s="67"/>
      <c r="AH85" s="67"/>
      <c r="AI85" s="69"/>
      <c r="AJ85" s="67"/>
      <c r="AK85" s="67"/>
      <c r="AL85" s="67"/>
      <c r="AM85" s="67"/>
      <c r="AN85" s="67"/>
      <c r="AO85" s="67"/>
      <c r="AP85" s="67"/>
      <c r="AQ85" s="67"/>
      <c r="AR85" s="67"/>
      <c r="AS85" s="70"/>
      <c r="AT85" s="71"/>
    </row>
    <row r="86" customFormat="false" ht="52.5" hidden="false" customHeight="true" outlineLevel="0" collapsed="false">
      <c r="A86" s="47" t="s">
        <v>143</v>
      </c>
      <c r="B86" s="47"/>
      <c r="C86" s="48"/>
      <c r="D86" s="49"/>
      <c r="E86" s="49"/>
      <c r="F86" s="50"/>
      <c r="G86" s="49"/>
      <c r="H86" s="49"/>
      <c r="I86" s="50"/>
      <c r="J86" s="50"/>
      <c r="K86" s="49"/>
      <c r="L86" s="49"/>
      <c r="M86" s="49"/>
      <c r="N86" s="49"/>
      <c r="O86" s="49"/>
      <c r="P86" s="49"/>
      <c r="Q86" s="49"/>
      <c r="R86" s="49"/>
      <c r="S86" s="50"/>
      <c r="T86" s="49"/>
      <c r="U86" s="49"/>
      <c r="V86" s="49"/>
      <c r="W86" s="49"/>
      <c r="X86" s="49"/>
      <c r="Y86" s="49"/>
      <c r="Z86" s="49"/>
      <c r="AA86" s="49"/>
      <c r="AB86" s="49"/>
      <c r="AC86" s="49"/>
      <c r="AD86" s="49"/>
      <c r="AE86" s="49"/>
      <c r="AF86" s="50"/>
      <c r="AG86" s="49"/>
      <c r="AH86" s="49"/>
      <c r="AI86" s="51"/>
      <c r="AJ86" s="49"/>
      <c r="AK86" s="49"/>
      <c r="AL86" s="49"/>
      <c r="AM86" s="49"/>
      <c r="AN86" s="49"/>
      <c r="AO86" s="49"/>
      <c r="AP86" s="49"/>
      <c r="AQ86" s="49"/>
      <c r="AR86" s="49"/>
      <c r="AS86" s="52"/>
      <c r="AT86" s="53"/>
    </row>
    <row r="87" customFormat="false" ht="15" hidden="false" customHeight="false" outlineLevel="0" collapsed="false">
      <c r="A87" s="54" t="n">
        <v>6.1</v>
      </c>
      <c r="B87" s="55" t="s">
        <v>144</v>
      </c>
      <c r="C87" s="56" t="n">
        <f aca="false">F87+I87</f>
        <v>408464.42</v>
      </c>
      <c r="D87" s="56" t="n">
        <f aca="false">343247.41*0.95</f>
        <v>326085.0395</v>
      </c>
      <c r="E87" s="56" t="n">
        <f aca="false">65217.01*0.95</f>
        <v>61956.1595</v>
      </c>
      <c r="F87" s="56" t="n">
        <f aca="false">D87+E87</f>
        <v>388041.199</v>
      </c>
      <c r="G87" s="56" t="n">
        <f aca="false">343247.41*0.05</f>
        <v>17162.3705</v>
      </c>
      <c r="H87" s="56" t="n">
        <f aca="false">65217.01*0.05</f>
        <v>3260.8505</v>
      </c>
      <c r="I87" s="56" t="n">
        <f aca="false">G87+H87</f>
        <v>20423.221</v>
      </c>
      <c r="J87" s="56" t="n">
        <f aca="false">M87+P87</f>
        <v>0</v>
      </c>
      <c r="K87" s="56" t="n">
        <v>0</v>
      </c>
      <c r="L87" s="56" t="n">
        <f aca="false">0.19*K87</f>
        <v>0</v>
      </c>
      <c r="M87" s="56" t="n">
        <f aca="false">K87+L87</f>
        <v>0</v>
      </c>
      <c r="N87" s="56" t="n">
        <v>0</v>
      </c>
      <c r="O87" s="56" t="n">
        <f aca="false">0.19*N87</f>
        <v>0</v>
      </c>
      <c r="P87" s="56" t="n">
        <f aca="false">N87+O87</f>
        <v>0</v>
      </c>
      <c r="Q87" s="56"/>
      <c r="R87" s="56"/>
      <c r="S87" s="56" t="n">
        <f aca="false">V87+Y87</f>
        <v>0</v>
      </c>
      <c r="T87" s="56" t="n">
        <v>0</v>
      </c>
      <c r="U87" s="56" t="n">
        <f aca="false">0.19*T87</f>
        <v>0</v>
      </c>
      <c r="V87" s="56" t="n">
        <f aca="false">T87+U87</f>
        <v>0</v>
      </c>
      <c r="W87" s="56" t="n">
        <v>0</v>
      </c>
      <c r="X87" s="56" t="n">
        <f aca="false">0.19*W87</f>
        <v>0</v>
      </c>
      <c r="Y87" s="56" t="n">
        <f aca="false">W87+X87</f>
        <v>0</v>
      </c>
      <c r="Z87" s="56" t="n">
        <f aca="false">AA87+AB87</f>
        <v>0</v>
      </c>
      <c r="AA87" s="56"/>
      <c r="AB87" s="56"/>
      <c r="AC87" s="56" t="n">
        <f aca="false">AD87+AE87</f>
        <v>0</v>
      </c>
      <c r="AD87" s="56"/>
      <c r="AE87" s="56"/>
      <c r="AF87" s="56" t="n">
        <f aca="false">AG87+AH87</f>
        <v>0</v>
      </c>
      <c r="AG87" s="56"/>
      <c r="AH87" s="56"/>
      <c r="AI87" s="59" t="e">
        <f aca="false">(Z87+AF87)/(95/100*#REF!)</f>
        <v>#REF!</v>
      </c>
      <c r="AJ87" s="56" t="n">
        <f aca="false">AK87+AL87</f>
        <v>0</v>
      </c>
      <c r="AK87" s="56"/>
      <c r="AL87" s="56"/>
      <c r="AM87" s="56" t="n">
        <f aca="false">AN87+AO87</f>
        <v>0</v>
      </c>
      <c r="AN87" s="56" t="n">
        <f aca="false">K87-AA87-AG87</f>
        <v>0</v>
      </c>
      <c r="AO87" s="56" t="n">
        <f aca="false">L87-AB87-AH87</f>
        <v>0</v>
      </c>
      <c r="AP87" s="56" t="n">
        <f aca="false">AQ87+AR87</f>
        <v>0</v>
      </c>
      <c r="AQ87" s="56" t="n">
        <f aca="false">N87-AD87-AK87</f>
        <v>0</v>
      </c>
      <c r="AR87" s="56" t="n">
        <f aca="false">O87-AE87-AL87</f>
        <v>0</v>
      </c>
      <c r="AS87" s="56" t="n">
        <f aca="false">AM87+AP87</f>
        <v>0</v>
      </c>
      <c r="AT87" s="56" t="n">
        <f aca="false">C87-J87</f>
        <v>408464.42</v>
      </c>
    </row>
    <row r="88" customFormat="false" ht="15" hidden="false" customHeight="false" outlineLevel="0" collapsed="false">
      <c r="A88" s="54" t="n">
        <v>6.2</v>
      </c>
      <c r="B88" s="55" t="s">
        <v>145</v>
      </c>
      <c r="C88" s="56" t="n">
        <f aca="false">F88+I88</f>
        <v>408464.42</v>
      </c>
      <c r="D88" s="56" t="n">
        <f aca="false">343247.41*0.95</f>
        <v>326085.0395</v>
      </c>
      <c r="E88" s="56" t="n">
        <f aca="false">65217.01*0.95</f>
        <v>61956.1595</v>
      </c>
      <c r="F88" s="56" t="n">
        <f aca="false">D88+E88</f>
        <v>388041.199</v>
      </c>
      <c r="G88" s="56" t="n">
        <f aca="false">343247.41*0.05</f>
        <v>17162.3705</v>
      </c>
      <c r="H88" s="56" t="n">
        <f aca="false">65217.01*0.05</f>
        <v>3260.8505</v>
      </c>
      <c r="I88" s="56" t="n">
        <f aca="false">G88+H88</f>
        <v>20423.221</v>
      </c>
      <c r="J88" s="56" t="n">
        <f aca="false">M88+P88</f>
        <v>3056.4079</v>
      </c>
      <c r="K88" s="56" t="n">
        <f aca="false">2568.41*0.95</f>
        <v>2439.9895</v>
      </c>
      <c r="L88" s="56" t="n">
        <f aca="false">0.19*K88</f>
        <v>463.598005</v>
      </c>
      <c r="M88" s="56" t="n">
        <f aca="false">K88+L88</f>
        <v>2903.587505</v>
      </c>
      <c r="N88" s="56" t="n">
        <f aca="false">2568.41*0.05</f>
        <v>128.4205</v>
      </c>
      <c r="O88" s="56" t="n">
        <f aca="false">0.19*N88</f>
        <v>24.399895</v>
      </c>
      <c r="P88" s="56" t="n">
        <f aca="false">N88+O88</f>
        <v>152.820395</v>
      </c>
      <c r="Q88" s="56"/>
      <c r="R88" s="56"/>
      <c r="S88" s="56" t="n">
        <f aca="false">V88+Y88</f>
        <v>0</v>
      </c>
      <c r="T88" s="56" t="n">
        <f aca="false">0*0.95</f>
        <v>0</v>
      </c>
      <c r="U88" s="56" t="n">
        <f aca="false">0.19*T88</f>
        <v>0</v>
      </c>
      <c r="V88" s="56" t="n">
        <f aca="false">T88+U88</f>
        <v>0</v>
      </c>
      <c r="W88" s="56" t="n">
        <f aca="false">0*0.05</f>
        <v>0</v>
      </c>
      <c r="X88" s="56" t="n">
        <f aca="false">0.19*W88</f>
        <v>0</v>
      </c>
      <c r="Y88" s="56" t="n">
        <f aca="false">W88+X88</f>
        <v>0</v>
      </c>
      <c r="Z88" s="56" t="n">
        <f aca="false">AA88+AB88</f>
        <v>0</v>
      </c>
      <c r="AA88" s="56"/>
      <c r="AB88" s="56"/>
      <c r="AC88" s="56" t="n">
        <f aca="false">AD88+AE88</f>
        <v>0</v>
      </c>
      <c r="AD88" s="56"/>
      <c r="AE88" s="56"/>
      <c r="AF88" s="56" t="n">
        <f aca="false">AG88+AH88</f>
        <v>0</v>
      </c>
      <c r="AG88" s="56"/>
      <c r="AH88" s="56"/>
      <c r="AI88" s="59" t="e">
        <f aca="false">(Z88+AF88)/(95/100*#REF!)</f>
        <v>#REF!</v>
      </c>
      <c r="AJ88" s="56" t="n">
        <f aca="false">AK88+AL88</f>
        <v>0</v>
      </c>
      <c r="AK88" s="56"/>
      <c r="AL88" s="56"/>
      <c r="AM88" s="56" t="n">
        <f aca="false">AN88+AO88</f>
        <v>2903.587505</v>
      </c>
      <c r="AN88" s="56" t="n">
        <f aca="false">K88-AA88-AG88</f>
        <v>2439.9895</v>
      </c>
      <c r="AO88" s="56" t="n">
        <f aca="false">L88-AB88-AH88</f>
        <v>463.598005</v>
      </c>
      <c r="AP88" s="56" t="n">
        <f aca="false">AQ88+AR88</f>
        <v>152.820395</v>
      </c>
      <c r="AQ88" s="56" t="n">
        <f aca="false">N88-AD88-AK88</f>
        <v>128.4205</v>
      </c>
      <c r="AR88" s="56" t="n">
        <f aca="false">O88-AE88-AL88</f>
        <v>24.399895</v>
      </c>
      <c r="AS88" s="56" t="n">
        <f aca="false">AM88+AP88</f>
        <v>3056.4079</v>
      </c>
      <c r="AT88" s="56" t="n">
        <f aca="false">C88-J88</f>
        <v>405408.0121</v>
      </c>
    </row>
    <row r="89" customFormat="false" ht="15" hidden="false" customHeight="true" outlineLevel="0" collapsed="false">
      <c r="A89" s="47" t="s">
        <v>146</v>
      </c>
      <c r="B89" s="47"/>
      <c r="C89" s="48" t="n">
        <f aca="false">SUM(C87:C88)</f>
        <v>816928.84</v>
      </c>
      <c r="D89" s="48" t="n">
        <f aca="false">SUM(D87:D88)</f>
        <v>652170.079</v>
      </c>
      <c r="E89" s="48" t="n">
        <f aca="false">SUM(E87:E88)</f>
        <v>123912.319</v>
      </c>
      <c r="F89" s="48" t="n">
        <f aca="false">SUM(F87:F88)</f>
        <v>776082.398</v>
      </c>
      <c r="G89" s="48" t="n">
        <f aca="false">SUM(G87:G88)</f>
        <v>34324.741</v>
      </c>
      <c r="H89" s="48" t="n">
        <f aca="false">SUM(H87:H88)</f>
        <v>6521.701</v>
      </c>
      <c r="I89" s="48" t="n">
        <f aca="false">SUM(I87:I88)</f>
        <v>40846.442</v>
      </c>
      <c r="J89" s="48" t="n">
        <f aca="false">SUM(J87:J88)</f>
        <v>3056.4079</v>
      </c>
      <c r="K89" s="48" t="n">
        <f aca="false">SUM(K87:K88)</f>
        <v>2439.9895</v>
      </c>
      <c r="L89" s="48" t="n">
        <f aca="false">SUM(L87:L88)</f>
        <v>463.598005</v>
      </c>
      <c r="M89" s="48" t="n">
        <f aca="false">SUM(M87:M88)</f>
        <v>2903.587505</v>
      </c>
      <c r="N89" s="48" t="n">
        <f aca="false">SUM(N87:N88)</f>
        <v>128.4205</v>
      </c>
      <c r="O89" s="48" t="n">
        <f aca="false">SUM(O87:O88)</f>
        <v>24.399895</v>
      </c>
      <c r="P89" s="48" t="n">
        <f aca="false">SUM(P87:P88)</f>
        <v>152.820395</v>
      </c>
      <c r="Q89" s="48"/>
      <c r="R89" s="48"/>
      <c r="S89" s="48" t="n">
        <f aca="false">SUM(S87:S88)</f>
        <v>0</v>
      </c>
      <c r="T89" s="48" t="n">
        <f aca="false">SUM(T87:T88)</f>
        <v>0</v>
      </c>
      <c r="U89" s="48" t="n">
        <f aca="false">SUM(U87:U88)</f>
        <v>0</v>
      </c>
      <c r="V89" s="48" t="n">
        <f aca="false">SUM(V87:V88)</f>
        <v>0</v>
      </c>
      <c r="W89" s="48" t="n">
        <f aca="false">SUM(W87:W88)</f>
        <v>0</v>
      </c>
      <c r="X89" s="48" t="n">
        <f aca="false">SUM(X87:X88)</f>
        <v>0</v>
      </c>
      <c r="Y89" s="48" t="n">
        <f aca="false">SUM(Y87:Y88)</f>
        <v>0</v>
      </c>
      <c r="Z89" s="48" t="n">
        <f aca="false">SUM(Z87:Z88)</f>
        <v>0</v>
      </c>
      <c r="AA89" s="48"/>
      <c r="AB89" s="48"/>
      <c r="AC89" s="48" t="n">
        <f aca="false">SUM(AC87:AC88)</f>
        <v>0</v>
      </c>
      <c r="AD89" s="48"/>
      <c r="AE89" s="48"/>
      <c r="AF89" s="48" t="n">
        <f aca="false">SUM(AF87:AF88)</f>
        <v>0</v>
      </c>
      <c r="AG89" s="48"/>
      <c r="AH89" s="48"/>
      <c r="AI89" s="75" t="e">
        <f aca="false">(Z89+AF89)/(95/100*#REF!)</f>
        <v>#REF!</v>
      </c>
      <c r="AJ89" s="48" t="n">
        <f aca="false">SUM(AJ87:AJ88)</f>
        <v>0</v>
      </c>
      <c r="AK89" s="48"/>
      <c r="AL89" s="48"/>
      <c r="AM89" s="48" t="n">
        <f aca="false">SUM(AM87:AM88)</f>
        <v>2903.587505</v>
      </c>
      <c r="AN89" s="48" t="n">
        <f aca="false">K89-AA89-AG89</f>
        <v>2439.9895</v>
      </c>
      <c r="AO89" s="48" t="n">
        <f aca="false">L89-AB89-AH89</f>
        <v>463.598005</v>
      </c>
      <c r="AP89" s="48" t="n">
        <f aca="false">SUM(AP87:AP88)</f>
        <v>152.820395</v>
      </c>
      <c r="AQ89" s="48" t="n">
        <f aca="false">SUM(AQ87:AQ88)</f>
        <v>128.4205</v>
      </c>
      <c r="AR89" s="48" t="n">
        <f aca="false">SUM(AR87:AR88)</f>
        <v>24.399895</v>
      </c>
      <c r="AS89" s="48" t="n">
        <f aca="false">SUM(AS87:AS88)</f>
        <v>3056.4079</v>
      </c>
      <c r="AT89" s="48" t="n">
        <f aca="false">SUM(AT87:AT88)</f>
        <v>813872.4321</v>
      </c>
    </row>
    <row r="90" customFormat="false" ht="15" hidden="false" customHeight="true" outlineLevel="0" collapsed="false">
      <c r="A90" s="72"/>
      <c r="B90" s="72"/>
      <c r="C90" s="100"/>
      <c r="D90" s="67"/>
      <c r="E90" s="67"/>
      <c r="F90" s="68"/>
      <c r="G90" s="67"/>
      <c r="H90" s="67"/>
      <c r="I90" s="68"/>
      <c r="J90" s="68"/>
      <c r="K90" s="67"/>
      <c r="L90" s="67"/>
      <c r="M90" s="67"/>
      <c r="N90" s="67"/>
      <c r="O90" s="67"/>
      <c r="P90" s="67"/>
      <c r="Q90" s="67"/>
      <c r="R90" s="67"/>
      <c r="S90" s="68"/>
      <c r="T90" s="67"/>
      <c r="U90" s="67"/>
      <c r="V90" s="67"/>
      <c r="W90" s="67"/>
      <c r="X90" s="67"/>
      <c r="Y90" s="67"/>
      <c r="Z90" s="67"/>
      <c r="AA90" s="67"/>
      <c r="AB90" s="67"/>
      <c r="AC90" s="67"/>
      <c r="AD90" s="67"/>
      <c r="AE90" s="67"/>
      <c r="AF90" s="68"/>
      <c r="AG90" s="67"/>
      <c r="AH90" s="67"/>
      <c r="AI90" s="69"/>
      <c r="AJ90" s="67"/>
      <c r="AK90" s="67"/>
      <c r="AL90" s="67"/>
      <c r="AM90" s="67"/>
      <c r="AN90" s="67"/>
      <c r="AO90" s="67"/>
      <c r="AP90" s="67"/>
      <c r="AQ90" s="67"/>
      <c r="AR90" s="67"/>
      <c r="AS90" s="70"/>
      <c r="AT90" s="71"/>
    </row>
    <row r="91" customFormat="false" ht="15" hidden="false" customHeight="true" outlineLevel="0" collapsed="false">
      <c r="A91" s="47" t="s">
        <v>147</v>
      </c>
      <c r="B91" s="47"/>
      <c r="C91" s="48" t="n">
        <f aca="false">C31+C35+C61+C70+C84+C89</f>
        <v>485108936.56</v>
      </c>
      <c r="D91" s="48" t="n">
        <f aca="false">D31+D35+D61+D70+D84+D89</f>
        <v>387617880.8905</v>
      </c>
      <c r="E91" s="48" t="n">
        <f aca="false">E31+E35+E61+E70+E84+E89</f>
        <v>73235608.8415</v>
      </c>
      <c r="F91" s="48" t="n">
        <f aca="false">F31+F35+F61+F70+F84+F89</f>
        <v>460853489.732</v>
      </c>
      <c r="G91" s="48" t="n">
        <f aca="false">G31+G35+G61+G70+G84+G89</f>
        <v>20400941.0995</v>
      </c>
      <c r="H91" s="48" t="n">
        <f aca="false">H31+H35+H61+H70+H84+H89</f>
        <v>3854505.7285</v>
      </c>
      <c r="I91" s="48" t="n">
        <f aca="false">I31+I35+I61+I70+I84+I89</f>
        <v>24255446.828</v>
      </c>
      <c r="J91" s="48" t="n">
        <f aca="false">J31+J35+J61+J70+J84+J89</f>
        <v>485108936.5709</v>
      </c>
      <c r="K91" s="48" t="n">
        <f aca="false">K31+K35+K61+K70+K84+K89</f>
        <v>387539883.601</v>
      </c>
      <c r="L91" s="48" t="n">
        <f aca="false">L31+L35+L61+L70+L84+L89</f>
        <v>73313606.141355</v>
      </c>
      <c r="M91" s="48" t="n">
        <f aca="false">M31+M35+M61+M70+M84+M89</f>
        <v>460853489.742355</v>
      </c>
      <c r="N91" s="48" t="n">
        <f aca="false">N31+N35+N61+N70+N84+N89</f>
        <v>20396835.979</v>
      </c>
      <c r="O91" s="48" t="n">
        <f aca="false">O31+O35+O61+O70+O84+O89</f>
        <v>3858610.849545</v>
      </c>
      <c r="P91" s="48" t="n">
        <f aca="false">P31+P35+P61+P70+P84+P89</f>
        <v>24255446.828545</v>
      </c>
      <c r="Q91" s="48"/>
      <c r="R91" s="48"/>
      <c r="S91" s="48" t="e">
        <f aca="false">S31+S35+S61+S70+S84+S89</f>
        <v>#REF!</v>
      </c>
      <c r="T91" s="48" t="e">
        <f aca="false">T31+T35+T61+T70+T84+T89</f>
        <v>#REF!</v>
      </c>
      <c r="U91" s="48" t="e">
        <f aca="false">U31+U35+U61+U70+U84+U89</f>
        <v>#REF!</v>
      </c>
      <c r="V91" s="48" t="e">
        <f aca="false">V31+V35+V61+V70+V84+V89</f>
        <v>#REF!</v>
      </c>
      <c r="W91" s="48" t="e">
        <f aca="false">W31+W35+W61+W70+W84+W89</f>
        <v>#REF!</v>
      </c>
      <c r="X91" s="48" t="e">
        <f aca="false">X31+X35+X61+X70+X84+X89</f>
        <v>#REF!</v>
      </c>
      <c r="Y91" s="48" t="e">
        <f aca="false">Y31+Y35+Y61+Y70+Y84+Y89</f>
        <v>#REF!</v>
      </c>
      <c r="Z91" s="48" t="n">
        <f aca="false">Z31+Z35+Z61+Z70+Z84+Z89</f>
        <v>814816.7955</v>
      </c>
      <c r="AA91" s="48" t="n">
        <f aca="false">AA31+AA35+AA61+AA70+AA84+AA89</f>
        <v>469822.12</v>
      </c>
      <c r="AB91" s="48" t="n">
        <f aca="false">AB31+AB35+AB61+AB70+AB84+AB89</f>
        <v>83454.099</v>
      </c>
      <c r="AC91" s="48" t="n">
        <f aca="false">AC31+AC35+AC61+AC70+AC84+AC89</f>
        <v>42885.0945</v>
      </c>
      <c r="AD91" s="48" t="n">
        <f aca="false">AD31+AD35+AD61+AD70+AD84+AD89</f>
        <v>24727.48</v>
      </c>
      <c r="AE91" s="48" t="n">
        <f aca="false">AE31+AE35+AE61+AE70+AE84+AE89</f>
        <v>4392.321</v>
      </c>
      <c r="AF91" s="48" t="n">
        <f aca="false">AF31+AF35+AF61+AF70+AF84+AF89</f>
        <v>7214319.35065097</v>
      </c>
      <c r="AG91" s="48" t="n">
        <f aca="false">AG31+AG35+AG61+AG70+AG84+AG89</f>
        <v>5956777.45035</v>
      </c>
      <c r="AH91" s="48" t="n">
        <f aca="false">AH31+AH35+AH61+AH70+AH84+AH89</f>
        <v>1257541.90030097</v>
      </c>
      <c r="AI91" s="75" t="e">
        <f aca="false">(Z91+AF91)/(95/100*#REF!)</f>
        <v>#REF!</v>
      </c>
      <c r="AJ91" s="48" t="n">
        <f aca="false">AJ31+AJ35+AJ61+AJ70+AJ84+AJ89</f>
        <v>379701.018765</v>
      </c>
      <c r="AK91" s="48" t="n">
        <f aca="false">AK31+AK35+AK61+AK70+AK84+AK89</f>
        <v>313514.60265</v>
      </c>
      <c r="AL91" s="48" t="n">
        <f aca="false">AL31+AL35+AL61+AL70+AL84+AL89</f>
        <v>66186.416115</v>
      </c>
      <c r="AM91" s="48" t="e">
        <f aca="false">AM31+AM35+AM61+AM70+AM84+AM89</f>
        <v>#REF!</v>
      </c>
      <c r="AN91" s="48" t="n">
        <f aca="false">K91-AA91-AG91</f>
        <v>381113284.03065</v>
      </c>
      <c r="AO91" s="48" t="n">
        <f aca="false">L91-AB91-AH91</f>
        <v>71972610.142054</v>
      </c>
      <c r="AP91" s="48" t="e">
        <f aca="false">AP31+AP35+AP61+AP70+AP84+AP89</f>
        <v>#REF!</v>
      </c>
      <c r="AQ91" s="48" t="e">
        <f aca="false">AQ31+AQ35+AQ61+AQ70+AQ84+AQ89</f>
        <v>#REF!</v>
      </c>
      <c r="AR91" s="48" t="e">
        <f aca="false">AR31+AR35+AR61+AR70+AR84+AR89</f>
        <v>#REF!</v>
      </c>
      <c r="AS91" s="48" t="e">
        <f aca="false">AS31+AS35+AS61+AS70+AS84+AS89</f>
        <v>#REF!</v>
      </c>
      <c r="AT91" s="48" t="n">
        <f aca="false">C91-J91</f>
        <v>-0.0109000205993652</v>
      </c>
    </row>
    <row r="92" customFormat="false" ht="15" hidden="false" customHeight="true" outlineLevel="0" collapsed="false">
      <c r="A92" s="72"/>
      <c r="B92" s="72"/>
      <c r="C92" s="100"/>
      <c r="D92" s="67"/>
      <c r="E92" s="67"/>
      <c r="F92" s="68"/>
      <c r="G92" s="67"/>
      <c r="H92" s="67"/>
      <c r="I92" s="68"/>
      <c r="J92" s="68"/>
      <c r="K92" s="67"/>
      <c r="L92" s="67"/>
      <c r="M92" s="67"/>
      <c r="N92" s="67"/>
      <c r="O92" s="67"/>
      <c r="P92" s="67"/>
      <c r="Q92" s="67"/>
      <c r="R92" s="67"/>
      <c r="S92" s="68"/>
      <c r="T92" s="67"/>
      <c r="U92" s="67"/>
      <c r="V92" s="67"/>
      <c r="W92" s="67"/>
      <c r="X92" s="67"/>
      <c r="Y92" s="67"/>
      <c r="Z92" s="67"/>
      <c r="AA92" s="67"/>
      <c r="AB92" s="67"/>
      <c r="AC92" s="67"/>
      <c r="AD92" s="67"/>
      <c r="AE92" s="67"/>
      <c r="AF92" s="68"/>
      <c r="AG92" s="67"/>
      <c r="AH92" s="67"/>
      <c r="AI92" s="69"/>
      <c r="AJ92" s="67"/>
      <c r="AK92" s="67"/>
      <c r="AL92" s="67"/>
      <c r="AM92" s="67"/>
      <c r="AN92" s="67"/>
      <c r="AO92" s="67"/>
      <c r="AP92" s="67"/>
      <c r="AQ92" s="67"/>
      <c r="AR92" s="67"/>
      <c r="AS92" s="70"/>
      <c r="AT92" s="71"/>
    </row>
    <row r="93" customFormat="false" ht="21" hidden="false" customHeight="true" outlineLevel="0" collapsed="false">
      <c r="A93" s="47" t="s">
        <v>148</v>
      </c>
      <c r="B93" s="47"/>
      <c r="C93" s="48" t="n">
        <f aca="false">C28+C29+C30+C35+C64+C65+C74</f>
        <v>242763756.9</v>
      </c>
      <c r="D93" s="48" t="n">
        <f aca="false">D28+D29+D30+D35+D64+D65+D74</f>
        <v>193802999.207</v>
      </c>
      <c r="E93" s="48" t="n">
        <f aca="false">E28+E29+E30+E35+E64+E65+E74</f>
        <v>36822569.848</v>
      </c>
      <c r="F93" s="48" t="n">
        <f aca="false">F28+F29+F30+F35+F64+F65+F74</f>
        <v>230625569.055</v>
      </c>
      <c r="G93" s="48" t="n">
        <f aca="false">G28+G29+G30+G35+G64+G65+G74</f>
        <v>10200157.853</v>
      </c>
      <c r="H93" s="48" t="n">
        <f aca="false">H28+H29+H30+H35+H64+H65+H74</f>
        <v>1938029.992</v>
      </c>
      <c r="I93" s="48" t="n">
        <f aca="false">I28+I29+I30+I35+I64+I65+I74</f>
        <v>12138187.845</v>
      </c>
      <c r="J93" s="48" t="n">
        <f aca="false">J28+J29+J30+J35+J64+J65+J74</f>
        <v>259576110.4237</v>
      </c>
      <c r="K93" s="48" t="n">
        <f aca="false">K28+K29+K30+K35+K64+K65+K74</f>
        <v>207224625.9685</v>
      </c>
      <c r="L93" s="48" t="n">
        <f aca="false">L28+L29+L30+L35+L64+L65+L74</f>
        <v>39372678.934015</v>
      </c>
      <c r="M93" s="48" t="n">
        <f aca="false">M28+M29+M30+M35+M64+M65+M74</f>
        <v>246597304.902515</v>
      </c>
      <c r="N93" s="48" t="n">
        <f aca="false">N28+N29+N30+N35+N64+N65+N74</f>
        <v>10906559.2615</v>
      </c>
      <c r="O93" s="48" t="n">
        <f aca="false">O28+O29+O30+O35+O64+O65+O74</f>
        <v>2072246.259685</v>
      </c>
      <c r="P93" s="48" t="n">
        <f aca="false">P28+P29+P30+P35+P64+P65+P74</f>
        <v>12978805.521185</v>
      </c>
      <c r="Q93" s="48"/>
      <c r="R93" s="48"/>
      <c r="S93" s="48" t="n">
        <f aca="false">S28+S29+S30+S35+S64+S65+S74</f>
        <v>0</v>
      </c>
      <c r="T93" s="48" t="n">
        <f aca="false">T28+T29+T30+T35+T64+T65+T74</f>
        <v>0</v>
      </c>
      <c r="U93" s="48" t="n">
        <f aca="false">U28+U29+U30+U35+U64+U65+U74</f>
        <v>0</v>
      </c>
      <c r="V93" s="48" t="n">
        <f aca="false">V28+V29+V30+V35+V64+V65+V74</f>
        <v>0</v>
      </c>
      <c r="W93" s="48" t="n">
        <f aca="false">W28+W29+W30+W35+W64+W65+W74</f>
        <v>0</v>
      </c>
      <c r="X93" s="48" t="n">
        <f aca="false">X28+X29+X30+X35+X64+X65+X74</f>
        <v>0</v>
      </c>
      <c r="Y93" s="48" t="n">
        <f aca="false">Y28+Y29+Y30+Y35+Y64+Y65+Y74</f>
        <v>0</v>
      </c>
      <c r="Z93" s="48" t="n">
        <f aca="false">Z28+Z29+Z30+Z35+Z64+Z65+Z74</f>
        <v>0</v>
      </c>
      <c r="AA93" s="48" t="n">
        <f aca="false">AA28+AA29+AA30+AA35+AA64+AA65+AA74</f>
        <v>0</v>
      </c>
      <c r="AB93" s="48" t="n">
        <f aca="false">AB28+AB29+AB30+AB35+AB64+AB65+AB74</f>
        <v>0</v>
      </c>
      <c r="AC93" s="48" t="n">
        <f aca="false">AC28+AC29+AC30+AC35+AC64+AC65+AC74</f>
        <v>0</v>
      </c>
      <c r="AD93" s="48" t="n">
        <f aca="false">AD28+AD29+AD30+AD35+AD64+AD65+AD74</f>
        <v>0</v>
      </c>
      <c r="AE93" s="48" t="n">
        <f aca="false">AE28+AE29+AE30+AE35+AE64+AE65+AE74</f>
        <v>0</v>
      </c>
      <c r="AF93" s="48" t="n">
        <f aca="false">AF28+AF29+AF30+AF35+AF64+AF65+AF74</f>
        <v>0</v>
      </c>
      <c r="AG93" s="48" t="n">
        <f aca="false">AG28+AG29+AG30+AG35+AG64+AG65+AG74</f>
        <v>0</v>
      </c>
      <c r="AH93" s="48" t="n">
        <f aca="false">AH28+AH29+AH30+AH35+AH64+AH65+AH74</f>
        <v>0</v>
      </c>
      <c r="AI93" s="75" t="e">
        <f aca="false">(Z93+AF93)/(95/100*#REF!)</f>
        <v>#REF!</v>
      </c>
      <c r="AJ93" s="48" t="n">
        <f aca="false">AJ28+AJ29+AJ30+AJ35+AJ64+AJ65+AJ74</f>
        <v>0</v>
      </c>
      <c r="AK93" s="48" t="n">
        <f aca="false">AK28+AK29+AK30+AK35+AK64+AK65+AK74</f>
        <v>0</v>
      </c>
      <c r="AL93" s="48" t="n">
        <f aca="false">AL28+AL29+AL30+AL35+AL64+AL65+AL74</f>
        <v>0</v>
      </c>
      <c r="AM93" s="48" t="n">
        <f aca="false">AM28+AM29+AM30+AM35+AM64+AM65+AM74</f>
        <v>246597304.902515</v>
      </c>
      <c r="AN93" s="48" t="n">
        <f aca="false">K93-AA93-AG93</f>
        <v>207224625.9685</v>
      </c>
      <c r="AO93" s="48" t="n">
        <f aca="false">L93-AB93-AH93</f>
        <v>39372678.934015</v>
      </c>
      <c r="AP93" s="48" t="n">
        <f aca="false">AP28+AP29+AP30+AP35+AP64+AP65+AP74</f>
        <v>12978805.521185</v>
      </c>
      <c r="AQ93" s="48" t="n">
        <f aca="false">AQ28+AQ29+AQ30+AQ35+AQ64+AQ65+AQ74</f>
        <v>10906559.2615</v>
      </c>
      <c r="AR93" s="48" t="n">
        <f aca="false">AR28+AR29+AR30+AR35+AR64+AR65+AR74</f>
        <v>2072246.259685</v>
      </c>
      <c r="AS93" s="48" t="n">
        <f aca="false">AS28+AS29+AS30+AS35+AS64+AS65+AS74</f>
        <v>259576110.4237</v>
      </c>
      <c r="AT93" s="48" t="n">
        <f aca="false">C93-J93</f>
        <v>-16812353.5237</v>
      </c>
    </row>
    <row r="94" s="74" customFormat="true" ht="21" hidden="false" customHeight="true" outlineLevel="0" collapsed="false">
      <c r="A94" s="107"/>
      <c r="B94" s="107"/>
      <c r="C94" s="107"/>
      <c r="AF94" s="108"/>
      <c r="AI94" s="109"/>
      <c r="AT94" s="110"/>
    </row>
    <row r="95" customFormat="false" ht="15" hidden="false" customHeight="false" outlineLevel="0" collapsed="false">
      <c r="A95" s="1" t="s">
        <v>149</v>
      </c>
    </row>
    <row r="96" customFormat="false" ht="15" hidden="false" customHeight="false" outlineLevel="0" collapsed="false">
      <c r="A96" s="1" t="s">
        <v>150</v>
      </c>
      <c r="K96" s="111"/>
      <c r="T96" s="111"/>
      <c r="AF96" s="112"/>
    </row>
    <row r="100" customFormat="false" ht="18.75" hidden="false" customHeight="false" outlineLevel="0" collapsed="false">
      <c r="B100" s="113" t="s">
        <v>151</v>
      </c>
      <c r="C100" s="114"/>
      <c r="D100" s="114"/>
      <c r="E100" s="114"/>
      <c r="F100" s="114"/>
      <c r="G100" s="114"/>
      <c r="H100" s="114"/>
      <c r="I100" s="114"/>
    </row>
    <row r="101" customFormat="false" ht="18.75" hidden="false" customHeight="false" outlineLevel="0" collapsed="false">
      <c r="B101" s="114"/>
      <c r="C101" s="114"/>
      <c r="D101" s="114"/>
      <c r="E101" s="114"/>
      <c r="F101" s="114"/>
      <c r="G101" s="114"/>
      <c r="H101" s="114"/>
      <c r="I101" s="114"/>
    </row>
    <row r="102" customFormat="false" ht="18.75" hidden="false" customHeight="false" outlineLevel="0" collapsed="false">
      <c r="B102" s="115" t="s">
        <v>152</v>
      </c>
      <c r="C102" s="114"/>
      <c r="D102" s="114"/>
      <c r="E102" s="114"/>
      <c r="F102" s="114"/>
      <c r="G102" s="114"/>
      <c r="H102" s="114"/>
      <c r="I102" s="114"/>
    </row>
    <row r="103" customFormat="false" ht="18.75" hidden="false" customHeight="false" outlineLevel="0" collapsed="false">
      <c r="B103" s="116" t="s">
        <v>153</v>
      </c>
      <c r="C103" s="114"/>
      <c r="D103" s="114"/>
      <c r="E103" s="114"/>
      <c r="F103" s="116"/>
      <c r="G103" s="114"/>
      <c r="H103" s="114"/>
      <c r="I103" s="114"/>
      <c r="K103" s="116" t="s">
        <v>154</v>
      </c>
      <c r="L103" s="114"/>
      <c r="M103" s="114"/>
      <c r="N103" s="114"/>
      <c r="T103" s="116"/>
      <c r="U103" s="114"/>
      <c r="V103" s="114"/>
      <c r="W103" s="114"/>
    </row>
    <row r="104" customFormat="false" ht="18.75" hidden="false" customHeight="false" outlineLevel="0" collapsed="false">
      <c r="B104" s="117"/>
      <c r="C104" s="114"/>
      <c r="D104" s="114"/>
      <c r="E104" s="114"/>
      <c r="F104" s="114"/>
      <c r="G104" s="114"/>
      <c r="H104" s="114"/>
      <c r="I104" s="114"/>
    </row>
    <row r="105" customFormat="false" ht="15" hidden="false" customHeight="false" outlineLevel="0" collapsed="false">
      <c r="B105" s="118"/>
    </row>
    <row r="106" customFormat="false" ht="15.75" hidden="false" customHeight="false" outlineLevel="0" collapsed="false">
      <c r="B106" s="119"/>
    </row>
    <row r="107" customFormat="false" ht="15" hidden="false" customHeight="false" outlineLevel="0" collapsed="false">
      <c r="B107" s="120" t="s">
        <v>155</v>
      </c>
    </row>
    <row r="111" customFormat="false" ht="15.75" hidden="false" customHeight="false" outlineLevel="0" collapsed="false">
      <c r="B111" s="119"/>
    </row>
  </sheetData>
  <mergeCells count="47">
    <mergeCell ref="AS1:AT1"/>
    <mergeCell ref="A16:AT16"/>
    <mergeCell ref="A17:B17"/>
    <mergeCell ref="A19:B23"/>
    <mergeCell ref="C19:I20"/>
    <mergeCell ref="J19:P20"/>
    <mergeCell ref="S19:Y20"/>
    <mergeCell ref="Z19:AB20"/>
    <mergeCell ref="AC19:AE20"/>
    <mergeCell ref="AF19:AH20"/>
    <mergeCell ref="AI19:AI21"/>
    <mergeCell ref="AJ19:AL20"/>
    <mergeCell ref="AM19:AO20"/>
    <mergeCell ref="AP19:AR20"/>
    <mergeCell ref="AS19:AS21"/>
    <mergeCell ref="AT19:AT21"/>
    <mergeCell ref="C21:C23"/>
    <mergeCell ref="J21:J23"/>
    <mergeCell ref="S21:S23"/>
    <mergeCell ref="Z21:Z23"/>
    <mergeCell ref="AC21:AC23"/>
    <mergeCell ref="AF21:AF23"/>
    <mergeCell ref="AJ21:AJ23"/>
    <mergeCell ref="AM21:AM23"/>
    <mergeCell ref="AP21:AP23"/>
    <mergeCell ref="A25:AT25"/>
    <mergeCell ref="A26:B26"/>
    <mergeCell ref="A31:B31"/>
    <mergeCell ref="A32:B32"/>
    <mergeCell ref="A33:B33"/>
    <mergeCell ref="A35:B35"/>
    <mergeCell ref="A36:B36"/>
    <mergeCell ref="A37:B37"/>
    <mergeCell ref="A61:B61"/>
    <mergeCell ref="A62:B62"/>
    <mergeCell ref="A63:B63"/>
    <mergeCell ref="A70:B70"/>
    <mergeCell ref="A71:B71"/>
    <mergeCell ref="A72:B72"/>
    <mergeCell ref="A84:B84"/>
    <mergeCell ref="A85:B85"/>
    <mergeCell ref="A86:B86"/>
    <mergeCell ref="A89:B89"/>
    <mergeCell ref="A90:B90"/>
    <mergeCell ref="A91:B91"/>
    <mergeCell ref="A92:B92"/>
    <mergeCell ref="A93:B9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30T07:18:14Z</dcterms:created>
  <dc:creator>Magdalena Rossi</dc:creator>
  <dc:description/>
  <dc:language>en-US</dc:language>
  <cp:lastModifiedBy>Roberta P</cp:lastModifiedBy>
  <cp:lastPrinted>2023-07-19T06:18:54Z</cp:lastPrinted>
  <dcterms:modified xsi:type="dcterms:W3CDTF">2023-11-06T09:54:13Z</dcterms:modified>
  <cp:revision>0</cp:revision>
  <dc:subject/>
  <dc:title/>
</cp:coreProperties>
</file>